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MWL"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MMWL!$A$1:$S$72</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Jackson assumed national radiation workload in October 2006
</t>
        </r>
      </text>
      <mc:AlternateContent>
        <mc:Choice Requires="v2">
          <commentPr autoFill="true" autoScale="false" colHidden="false" locked="false" rowHidden="false" textHAlign="justify" textVAlign="top">
            <anchor moveWithCells="false" sizeWithCells="false">
              <xdr:from>
                <xdr:col>1</xdr:col>
                <xdr:colOff>16</xdr:colOff>
                <xdr:row>26</xdr:row>
                <xdr:rowOff>11</xdr:rowOff>
              </xdr:from>
              <xdr:to>
                <xdr:col>3</xdr:col>
                <xdr:colOff>27</xdr:colOff>
                <xdr:row>30</xdr:row>
                <xdr:rowOff>1</xdr:rowOff>
              </xdr:to>
            </anchor>
          </commentPr>
        </mc:Choice>
        <mc:Fallback/>
      </mc:AlternateContent>
    </commen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1</xdr:col>
                <xdr:colOff>18</xdr:colOff>
                <xdr:row>67</xdr:row>
                <xdr:rowOff>6</xdr:rowOff>
              </xdr:from>
              <xdr:to>
                <xdr:col>3</xdr:col>
                <xdr:colOff>29</xdr:colOff>
                <xdr:row>71</xdr:row>
                <xdr:rowOff>12</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25</xdr:colOff>
                <xdr:row>0</xdr:row>
                <xdr:rowOff>2</xdr:rowOff>
              </xdr:from>
              <xdr:to>
                <xdr:col>10</xdr:col>
                <xdr:colOff>26</xdr:colOff>
                <xdr:row>1</xdr:row>
                <xdr:rowOff>1</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25</xdr:colOff>
                <xdr:row>0</xdr:row>
                <xdr:rowOff>2</xdr:rowOff>
              </xdr:from>
              <xdr:to>
                <xdr:col>14</xdr:col>
                <xdr:colOff>30</xdr:colOff>
                <xdr:row>1</xdr:row>
                <xdr:rowOff>1</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25</xdr:colOff>
                <xdr:row>0</xdr:row>
                <xdr:rowOff>2</xdr:rowOff>
              </xdr:from>
              <xdr:to>
                <xdr:col>15</xdr:col>
                <xdr:colOff>24</xdr:colOff>
                <xdr:row>1</xdr:row>
                <xdr:rowOff>1</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25</xdr:colOff>
                <xdr:row>0</xdr:row>
                <xdr:rowOff>2</xdr:rowOff>
              </xdr:from>
              <xdr:to>
                <xdr:col>16</xdr:col>
                <xdr:colOff>31</xdr:colOff>
                <xdr:row>1</xdr:row>
                <xdr:rowOff>1</xdr:rowOff>
              </xdr:to>
            </anchor>
          </commentPr>
        </mc:Choice>
        <mc:Fallback/>
      </mc:AlternateContent>
    </comment>
  </commentList>
</comments>
</file>

<file path=xl/sharedStrings.xml><?xml version="1.0" encoding="utf-8"?>
<sst xmlns="http://schemas.openxmlformats.org/spreadsheetml/2006/main" count="88" uniqueCount="86">
  <si>
    <t xml:space="preserve">As of: 
December 16, 2006
  </t>
  </si>
  <si>
    <t xml:space="preserve">Scorecard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in Wipp</t>
  </si>
  <si>
    <t xml:space="preserve">C&amp;P Claims over 180 Days in WIPP</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s Issued</t>
  </si>
  <si>
    <t xml:space="preserve">Date of Oldest Pending COE</t>
  </si>
  <si>
    <t xml:space="preserve">USA</t>
  </si>
  <si>
    <t xml:space="preserve">Last Week</t>
  </si>
  <si>
    <t xml:space="preserve">Change from Last Week</t>
  </si>
  <si>
    <t xml:space="preserve">Percent Change</t>
  </si>
  <si>
    <t xml:space="preserve">Last Year</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      Pittsburgh </t>
  </si>
  <si>
    <t xml:space="preserve">      Providence </t>
  </si>
  <si>
    <t xml:space="preserve">      Togus </t>
  </si>
  <si>
    <t xml:space="preserve">      White River Junction</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AMC</t>
  </si>
  <si>
    <t xml:space="preserve">Note: 1. This report includes RATING and NON-RATING PENDING counts for the PMCs.  </t>
  </si>
  <si>
    <t xml:space="preserve">         2. Predischarge claims pending includes 010 series, 110 series &amp; EP 027.</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409]d\-mmm\-yy"/>
    <numFmt numFmtId="169" formatCode="#,##0"/>
    <numFmt numFmtId="170" formatCode="0.0%"/>
    <numFmt numFmtId="171" formatCode="General"/>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7">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style="dotted"/>
      <right/>
      <top/>
      <bottom/>
      <diagonal/>
    </border>
    <border diagonalUp="false" diagonalDown="false">
      <left style="dotted"/>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71" fontId="6" fillId="0" borderId="18"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8" fontId="6" fillId="3" borderId="2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70" fontId="6" fillId="0" borderId="20" xfId="0" applyFont="true" applyBorder="true" applyAlignment="false" applyProtection="false">
      <alignment horizontal="general" vertical="bottom" textRotation="0" wrapText="false" indent="0" shrinkToFit="false"/>
      <protection locked="true" hidden="false"/>
    </xf>
    <xf numFmtId="169" fontId="6" fillId="0" borderId="21" xfId="0" applyFont="true" applyBorder="true" applyAlignment="false" applyProtection="false">
      <alignment horizontal="general" vertical="bottom" textRotation="0" wrapText="false" indent="0" shrinkToFit="false"/>
      <protection locked="true" hidden="false"/>
    </xf>
    <xf numFmtId="170" fontId="6" fillId="0" borderId="2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23"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false" applyProtection="false">
      <alignment horizontal="general" vertical="bottom" textRotation="0" wrapText="false" indent="0" shrinkToFit="false"/>
      <protection locked="true" hidden="false"/>
    </xf>
    <xf numFmtId="170" fontId="6" fillId="0" borderId="23" xfId="0" applyFont="true" applyBorder="true" applyAlignment="false" applyProtection="false">
      <alignment horizontal="general" vertical="bottom" textRotation="0" wrapText="false" indent="0" shrinkToFit="false"/>
      <protection locked="true" hidden="false"/>
    </xf>
    <xf numFmtId="169" fontId="6" fillId="0" borderId="25" xfId="0" applyFont="true" applyBorder="true" applyAlignment="false" applyProtection="false">
      <alignment horizontal="general"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false" applyProtection="false">
      <alignment horizontal="general" vertical="bottom" textRotation="0" wrapText="false" indent="0" shrinkToFit="false"/>
      <protection locked="true" hidden="false"/>
    </xf>
    <xf numFmtId="168" fontId="6" fillId="3" borderId="23"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F/pif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7%20Appeals%20Re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A/MMWL%20Reports/FY07-PA/Education%20Report/Weekly_EDU-Report_December-18-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V]EXPORT[1]"/>
    </sheetNames>
    <sheetDataSet>
      <sheetData sheetId="0">
        <row r="9">
          <cell r="B9">
            <v>5290</v>
          </cell>
          <cell r="C9">
            <v>1064</v>
          </cell>
          <cell r="D9">
            <v>0.201</v>
          </cell>
          <cell r="E9">
            <v>1464</v>
          </cell>
          <cell r="F9">
            <v>560</v>
          </cell>
          <cell r="G9">
            <v>0.383</v>
          </cell>
          <cell r="H9">
            <v>7455</v>
          </cell>
          <cell r="I9">
            <v>1800</v>
          </cell>
          <cell r="J9">
            <v>0.241</v>
          </cell>
          <cell r="K9">
            <v>2</v>
          </cell>
        </row>
        <row r="10">
          <cell r="B10">
            <v>4</v>
          </cell>
          <cell r="C10">
            <v>1</v>
          </cell>
          <cell r="D10">
            <v>0.25</v>
          </cell>
          <cell r="E10">
            <v>2</v>
          </cell>
          <cell r="F10">
            <v>1</v>
          </cell>
          <cell r="G10">
            <v>0.5</v>
          </cell>
          <cell r="H10">
            <v>109</v>
          </cell>
          <cell r="I10">
            <v>16</v>
          </cell>
          <cell r="J10">
            <v>0.147</v>
          </cell>
        </row>
        <row r="11">
          <cell r="B11">
            <v>5106</v>
          </cell>
          <cell r="C11">
            <v>1443</v>
          </cell>
          <cell r="D11">
            <v>0.283</v>
          </cell>
          <cell r="E11">
            <v>1447</v>
          </cell>
          <cell r="F11">
            <v>152</v>
          </cell>
          <cell r="G11">
            <v>0.105</v>
          </cell>
          <cell r="H11">
            <v>6988</v>
          </cell>
          <cell r="I11">
            <v>1683</v>
          </cell>
          <cell r="J11">
            <v>0.241</v>
          </cell>
          <cell r="K11">
            <v>2</v>
          </cell>
        </row>
        <row r="12">
          <cell r="B12">
            <v>5178</v>
          </cell>
          <cell r="C12">
            <v>1386</v>
          </cell>
          <cell r="D12">
            <v>0.268</v>
          </cell>
          <cell r="E12">
            <v>1918</v>
          </cell>
          <cell r="F12">
            <v>470</v>
          </cell>
          <cell r="G12">
            <v>0.245</v>
          </cell>
          <cell r="H12">
            <v>8051</v>
          </cell>
          <cell r="I12">
            <v>2017</v>
          </cell>
          <cell r="J12">
            <v>0.251</v>
          </cell>
          <cell r="K12">
            <v>1</v>
          </cell>
        </row>
        <row r="13">
          <cell r="B13">
            <v>14902</v>
          </cell>
          <cell r="C13">
            <v>5540</v>
          </cell>
          <cell r="D13">
            <v>0.372</v>
          </cell>
          <cell r="E13">
            <v>4037</v>
          </cell>
          <cell r="F13">
            <v>1291</v>
          </cell>
          <cell r="G13">
            <v>0.32</v>
          </cell>
          <cell r="H13">
            <v>19726</v>
          </cell>
          <cell r="I13">
            <v>7015</v>
          </cell>
          <cell r="J13">
            <v>0.356</v>
          </cell>
          <cell r="K13">
            <v>1</v>
          </cell>
        </row>
        <row r="14">
          <cell r="B14">
            <v>12953</v>
          </cell>
          <cell r="C14">
            <v>4561</v>
          </cell>
          <cell r="D14">
            <v>0.352</v>
          </cell>
          <cell r="E14">
            <v>4530</v>
          </cell>
          <cell r="F14">
            <v>1505</v>
          </cell>
          <cell r="G14">
            <v>0.332</v>
          </cell>
          <cell r="H14">
            <v>18482</v>
          </cell>
          <cell r="I14">
            <v>6501</v>
          </cell>
          <cell r="J14">
            <v>0.352</v>
          </cell>
        </row>
        <row r="15">
          <cell r="B15">
            <v>2593</v>
          </cell>
          <cell r="C15">
            <v>574</v>
          </cell>
          <cell r="D15">
            <v>0.221</v>
          </cell>
          <cell r="E15">
            <v>1258</v>
          </cell>
          <cell r="F15">
            <v>145</v>
          </cell>
          <cell r="G15">
            <v>0.115</v>
          </cell>
          <cell r="H15">
            <v>4278</v>
          </cell>
          <cell r="I15">
            <v>839</v>
          </cell>
          <cell r="J15">
            <v>0.196</v>
          </cell>
        </row>
        <row r="16">
          <cell r="B16">
            <v>8174</v>
          </cell>
          <cell r="C16">
            <v>1931</v>
          </cell>
          <cell r="D16">
            <v>0.236</v>
          </cell>
          <cell r="E16">
            <v>2163</v>
          </cell>
          <cell r="F16">
            <v>538</v>
          </cell>
          <cell r="G16">
            <v>0.249</v>
          </cell>
          <cell r="H16">
            <v>10871</v>
          </cell>
          <cell r="I16">
            <v>2638</v>
          </cell>
          <cell r="J16">
            <v>0.243</v>
          </cell>
        </row>
        <row r="17">
          <cell r="B17">
            <v>1354</v>
          </cell>
          <cell r="C17">
            <v>302</v>
          </cell>
          <cell r="D17">
            <v>0.223</v>
          </cell>
          <cell r="E17">
            <v>335</v>
          </cell>
          <cell r="F17">
            <v>44</v>
          </cell>
          <cell r="G17">
            <v>0.131</v>
          </cell>
          <cell r="H17">
            <v>1852</v>
          </cell>
          <cell r="I17">
            <v>362</v>
          </cell>
          <cell r="J17">
            <v>0.195</v>
          </cell>
        </row>
        <row r="18">
          <cell r="B18">
            <v>9331</v>
          </cell>
          <cell r="C18">
            <v>3520</v>
          </cell>
          <cell r="D18">
            <v>0.377</v>
          </cell>
          <cell r="E18">
            <v>4126</v>
          </cell>
          <cell r="F18">
            <v>1393</v>
          </cell>
          <cell r="G18">
            <v>0.338</v>
          </cell>
          <cell r="H18">
            <v>14138</v>
          </cell>
          <cell r="I18">
            <v>5115</v>
          </cell>
          <cell r="J18">
            <v>0.362</v>
          </cell>
          <cell r="K18">
            <v>8</v>
          </cell>
        </row>
        <row r="19">
          <cell r="B19">
            <v>4445</v>
          </cell>
          <cell r="C19">
            <v>1553</v>
          </cell>
          <cell r="D19">
            <v>0.349</v>
          </cell>
          <cell r="E19">
            <v>607</v>
          </cell>
          <cell r="F19">
            <v>108</v>
          </cell>
          <cell r="G19">
            <v>0.178</v>
          </cell>
          <cell r="H19">
            <v>5270</v>
          </cell>
          <cell r="I19">
            <v>1724</v>
          </cell>
          <cell r="J19">
            <v>0.327</v>
          </cell>
          <cell r="K19">
            <v>10</v>
          </cell>
        </row>
        <row r="20">
          <cell r="B20">
            <v>7024</v>
          </cell>
          <cell r="C20">
            <v>1125</v>
          </cell>
          <cell r="D20">
            <v>0.16</v>
          </cell>
          <cell r="E20">
            <v>18077</v>
          </cell>
          <cell r="F20">
            <v>5957</v>
          </cell>
          <cell r="G20">
            <v>0.33</v>
          </cell>
          <cell r="H20">
            <v>32132</v>
          </cell>
          <cell r="I20">
            <v>8291</v>
          </cell>
          <cell r="J20">
            <v>0.258</v>
          </cell>
          <cell r="K20">
            <v>8202</v>
          </cell>
        </row>
        <row r="21">
          <cell r="B21">
            <v>7258</v>
          </cell>
          <cell r="C21">
            <v>3198</v>
          </cell>
          <cell r="D21">
            <v>0.441</v>
          </cell>
          <cell r="E21">
            <v>2317</v>
          </cell>
          <cell r="F21">
            <v>770</v>
          </cell>
          <cell r="G21">
            <v>0.332</v>
          </cell>
          <cell r="H21">
            <v>9841</v>
          </cell>
          <cell r="I21">
            <v>4047</v>
          </cell>
          <cell r="J21">
            <v>0.411</v>
          </cell>
          <cell r="K21">
            <v>4</v>
          </cell>
        </row>
        <row r="22">
          <cell r="B22">
            <v>1538</v>
          </cell>
          <cell r="C22">
            <v>112</v>
          </cell>
          <cell r="D22">
            <v>0.073</v>
          </cell>
          <cell r="E22">
            <v>224</v>
          </cell>
          <cell r="F22">
            <v>2</v>
          </cell>
          <cell r="G22">
            <v>0.009</v>
          </cell>
          <cell r="H22">
            <v>2117</v>
          </cell>
          <cell r="I22">
            <v>191</v>
          </cell>
          <cell r="J22">
            <v>0.09</v>
          </cell>
          <cell r="K22">
            <v>2</v>
          </cell>
        </row>
        <row r="23">
          <cell r="B23">
            <v>2385</v>
          </cell>
          <cell r="C23">
            <v>332</v>
          </cell>
          <cell r="D23">
            <v>0.139</v>
          </cell>
          <cell r="E23">
            <v>507</v>
          </cell>
          <cell r="F23">
            <v>21</v>
          </cell>
          <cell r="G23">
            <v>0.041</v>
          </cell>
          <cell r="H23">
            <v>3338</v>
          </cell>
          <cell r="I23">
            <v>370</v>
          </cell>
          <cell r="J23">
            <v>0.111</v>
          </cell>
        </row>
        <row r="24">
          <cell r="B24">
            <v>801</v>
          </cell>
          <cell r="C24">
            <v>211</v>
          </cell>
          <cell r="D24">
            <v>0.263</v>
          </cell>
          <cell r="E24">
            <v>80</v>
          </cell>
          <cell r="F24">
            <v>7</v>
          </cell>
          <cell r="G24">
            <v>0.088</v>
          </cell>
          <cell r="H24">
            <v>943</v>
          </cell>
          <cell r="I24">
            <v>224</v>
          </cell>
          <cell r="J24">
            <v>0.238</v>
          </cell>
        </row>
        <row r="25">
          <cell r="B25">
            <v>858</v>
          </cell>
          <cell r="C25">
            <v>152</v>
          </cell>
          <cell r="D25">
            <v>0.177</v>
          </cell>
          <cell r="E25">
            <v>298</v>
          </cell>
          <cell r="F25">
            <v>80</v>
          </cell>
          <cell r="G25">
            <v>0.268</v>
          </cell>
          <cell r="H25">
            <v>1229</v>
          </cell>
          <cell r="I25">
            <v>245</v>
          </cell>
          <cell r="J25">
            <v>0.199</v>
          </cell>
          <cell r="K25">
            <v>10</v>
          </cell>
        </row>
        <row r="27">
          <cell r="B27">
            <v>16854</v>
          </cell>
          <cell r="C27">
            <v>5213</v>
          </cell>
          <cell r="D27">
            <v>0.309</v>
          </cell>
          <cell r="E27">
            <v>3971</v>
          </cell>
          <cell r="F27">
            <v>915</v>
          </cell>
          <cell r="G27">
            <v>0.23</v>
          </cell>
          <cell r="H27">
            <v>23449</v>
          </cell>
          <cell r="I27">
            <v>7536</v>
          </cell>
          <cell r="J27">
            <v>0.321</v>
          </cell>
          <cell r="K27">
            <v>6</v>
          </cell>
        </row>
        <row r="28">
          <cell r="B28">
            <v>5509</v>
          </cell>
          <cell r="C28">
            <v>547</v>
          </cell>
          <cell r="D28">
            <v>0.099</v>
          </cell>
          <cell r="E28">
            <v>1687</v>
          </cell>
          <cell r="F28">
            <v>185</v>
          </cell>
          <cell r="G28">
            <v>0.11</v>
          </cell>
          <cell r="H28">
            <v>8344</v>
          </cell>
          <cell r="I28">
            <v>867</v>
          </cell>
          <cell r="J28">
            <v>0.104</v>
          </cell>
          <cell r="K28">
            <v>1</v>
          </cell>
        </row>
        <row r="29">
          <cell r="B29">
            <v>3922</v>
          </cell>
          <cell r="C29">
            <v>1141</v>
          </cell>
          <cell r="D29">
            <v>0.291</v>
          </cell>
          <cell r="E29">
            <v>1280</v>
          </cell>
          <cell r="F29">
            <v>246</v>
          </cell>
          <cell r="G29">
            <v>0.192</v>
          </cell>
          <cell r="H29">
            <v>5824</v>
          </cell>
          <cell r="I29">
            <v>1551</v>
          </cell>
          <cell r="J29">
            <v>0.266</v>
          </cell>
          <cell r="K29">
            <v>1</v>
          </cell>
        </row>
        <row r="30">
          <cell r="B30">
            <v>6008</v>
          </cell>
          <cell r="C30">
            <v>2362</v>
          </cell>
          <cell r="D30">
            <v>0.393</v>
          </cell>
          <cell r="E30">
            <v>1407</v>
          </cell>
          <cell r="F30">
            <v>156</v>
          </cell>
          <cell r="G30">
            <v>0.111</v>
          </cell>
          <cell r="H30">
            <v>7899</v>
          </cell>
          <cell r="I30">
            <v>2681</v>
          </cell>
          <cell r="J30">
            <v>0.339</v>
          </cell>
        </row>
        <row r="31">
          <cell r="B31">
            <v>6969</v>
          </cell>
          <cell r="C31">
            <v>1951</v>
          </cell>
          <cell r="D31">
            <v>0.28</v>
          </cell>
          <cell r="E31">
            <v>1419</v>
          </cell>
          <cell r="F31">
            <v>311</v>
          </cell>
          <cell r="G31">
            <v>0.219</v>
          </cell>
          <cell r="H31">
            <v>8953</v>
          </cell>
          <cell r="I31">
            <v>2447</v>
          </cell>
          <cell r="J31">
            <v>0.273</v>
          </cell>
        </row>
        <row r="32">
          <cell r="B32">
            <v>12976</v>
          </cell>
          <cell r="C32">
            <v>4487</v>
          </cell>
          <cell r="D32">
            <v>0.346</v>
          </cell>
          <cell r="E32">
            <v>6524</v>
          </cell>
          <cell r="F32">
            <v>2888</v>
          </cell>
          <cell r="G32">
            <v>0.443</v>
          </cell>
          <cell r="H32">
            <v>20721</v>
          </cell>
          <cell r="I32">
            <v>7643</v>
          </cell>
          <cell r="J32">
            <v>0.369</v>
          </cell>
        </row>
        <row r="33">
          <cell r="B33">
            <v>8339</v>
          </cell>
          <cell r="C33">
            <v>1102</v>
          </cell>
          <cell r="D33">
            <v>0.132</v>
          </cell>
          <cell r="E33">
            <v>2040</v>
          </cell>
          <cell r="F33">
            <v>111</v>
          </cell>
          <cell r="G33">
            <v>0.054</v>
          </cell>
          <cell r="H33">
            <v>11241</v>
          </cell>
          <cell r="I33">
            <v>1473</v>
          </cell>
          <cell r="J33">
            <v>0.131</v>
          </cell>
        </row>
        <row r="34">
          <cell r="B34">
            <v>13761</v>
          </cell>
          <cell r="C34">
            <v>3238</v>
          </cell>
          <cell r="D34">
            <v>0.235</v>
          </cell>
          <cell r="E34">
            <v>2876</v>
          </cell>
          <cell r="F34">
            <v>275</v>
          </cell>
          <cell r="G34">
            <v>0.096</v>
          </cell>
          <cell r="H34">
            <v>17713</v>
          </cell>
          <cell r="I34">
            <v>3572</v>
          </cell>
          <cell r="J34">
            <v>0.202</v>
          </cell>
          <cell r="K34">
            <v>10</v>
          </cell>
        </row>
        <row r="35">
          <cell r="B35">
            <v>3769</v>
          </cell>
          <cell r="C35">
            <v>756</v>
          </cell>
          <cell r="D35">
            <v>0.201</v>
          </cell>
          <cell r="E35">
            <v>937</v>
          </cell>
          <cell r="F35">
            <v>152</v>
          </cell>
          <cell r="G35">
            <v>0.162</v>
          </cell>
          <cell r="H35">
            <v>5611</v>
          </cell>
          <cell r="I35">
            <v>989</v>
          </cell>
          <cell r="J35">
            <v>0.176</v>
          </cell>
          <cell r="K35">
            <v>14</v>
          </cell>
        </row>
        <row r="36">
          <cell r="B36">
            <v>25575</v>
          </cell>
          <cell r="C36">
            <v>4881</v>
          </cell>
          <cell r="D36">
            <v>0.191</v>
          </cell>
          <cell r="E36">
            <v>13526</v>
          </cell>
          <cell r="F36">
            <v>4627</v>
          </cell>
          <cell r="G36">
            <v>0.342</v>
          </cell>
          <cell r="H36">
            <v>41696</v>
          </cell>
          <cell r="I36">
            <v>10606</v>
          </cell>
          <cell r="J36">
            <v>0.254</v>
          </cell>
          <cell r="K36">
            <v>117</v>
          </cell>
        </row>
        <row r="37">
          <cell r="B37">
            <v>1419</v>
          </cell>
          <cell r="C37">
            <v>812</v>
          </cell>
          <cell r="D37">
            <v>0.572</v>
          </cell>
          <cell r="E37">
            <v>168</v>
          </cell>
          <cell r="F37">
            <v>63</v>
          </cell>
          <cell r="G37">
            <v>0.375</v>
          </cell>
          <cell r="H37">
            <v>1824</v>
          </cell>
          <cell r="I37">
            <v>1025</v>
          </cell>
          <cell r="J37">
            <v>0.562</v>
          </cell>
        </row>
        <row r="38">
          <cell r="B38">
            <v>18795</v>
          </cell>
          <cell r="C38">
            <v>4674</v>
          </cell>
          <cell r="D38">
            <v>0.249</v>
          </cell>
          <cell r="E38">
            <v>3135</v>
          </cell>
          <cell r="F38">
            <v>693</v>
          </cell>
          <cell r="G38">
            <v>0.221</v>
          </cell>
          <cell r="H38">
            <v>24140</v>
          </cell>
          <cell r="I38">
            <v>5542</v>
          </cell>
          <cell r="J38">
            <v>0.23</v>
          </cell>
          <cell r="K38">
            <v>3</v>
          </cell>
        </row>
        <row r="40">
          <cell r="B40">
            <v>14295</v>
          </cell>
          <cell r="C40">
            <v>5877</v>
          </cell>
          <cell r="D40">
            <v>0.411</v>
          </cell>
          <cell r="E40">
            <v>2206</v>
          </cell>
          <cell r="F40">
            <v>457</v>
          </cell>
          <cell r="G40">
            <v>0.207</v>
          </cell>
          <cell r="H40">
            <v>17310</v>
          </cell>
          <cell r="I40">
            <v>6578</v>
          </cell>
          <cell r="J40">
            <v>0.38</v>
          </cell>
        </row>
        <row r="41">
          <cell r="B41">
            <v>4890</v>
          </cell>
          <cell r="C41">
            <v>2016</v>
          </cell>
          <cell r="D41">
            <v>0.412</v>
          </cell>
          <cell r="E41">
            <v>688</v>
          </cell>
          <cell r="F41">
            <v>121</v>
          </cell>
          <cell r="G41">
            <v>0.176</v>
          </cell>
          <cell r="H41">
            <v>6071</v>
          </cell>
          <cell r="I41">
            <v>2352</v>
          </cell>
          <cell r="J41">
            <v>0.387</v>
          </cell>
        </row>
        <row r="42">
          <cell r="B42">
            <v>999</v>
          </cell>
          <cell r="C42">
            <v>83</v>
          </cell>
          <cell r="D42">
            <v>0.083</v>
          </cell>
          <cell r="E42">
            <v>198</v>
          </cell>
          <cell r="F42">
            <v>2</v>
          </cell>
          <cell r="G42">
            <v>0.01</v>
          </cell>
          <cell r="H42">
            <v>1285</v>
          </cell>
          <cell r="I42">
            <v>85</v>
          </cell>
          <cell r="J42">
            <v>0.066</v>
          </cell>
        </row>
        <row r="43">
          <cell r="B43">
            <v>18175</v>
          </cell>
          <cell r="C43">
            <v>5433</v>
          </cell>
          <cell r="D43">
            <v>0.299</v>
          </cell>
          <cell r="E43">
            <v>4321</v>
          </cell>
          <cell r="F43">
            <v>834</v>
          </cell>
          <cell r="G43">
            <v>0.193</v>
          </cell>
          <cell r="H43">
            <v>23713</v>
          </cell>
          <cell r="I43">
            <v>6589</v>
          </cell>
          <cell r="J43">
            <v>0.278</v>
          </cell>
          <cell r="K43">
            <v>11</v>
          </cell>
        </row>
        <row r="44">
          <cell r="B44">
            <v>2837</v>
          </cell>
          <cell r="C44">
            <v>307</v>
          </cell>
          <cell r="D44">
            <v>0.108</v>
          </cell>
          <cell r="E44">
            <v>340</v>
          </cell>
          <cell r="F44">
            <v>9</v>
          </cell>
          <cell r="G44">
            <v>0.026</v>
          </cell>
          <cell r="H44">
            <v>3482</v>
          </cell>
          <cell r="I44">
            <v>348</v>
          </cell>
          <cell r="J44">
            <v>0.1</v>
          </cell>
        </row>
        <row r="45">
          <cell r="B45">
            <v>3906</v>
          </cell>
          <cell r="C45">
            <v>592</v>
          </cell>
          <cell r="D45">
            <v>0.152</v>
          </cell>
          <cell r="E45">
            <v>3836</v>
          </cell>
          <cell r="F45">
            <v>1564</v>
          </cell>
          <cell r="G45">
            <v>0.408</v>
          </cell>
          <cell r="H45">
            <v>8990</v>
          </cell>
          <cell r="I45">
            <v>2568</v>
          </cell>
          <cell r="J45">
            <v>0.286</v>
          </cell>
        </row>
        <row r="46">
          <cell r="B46">
            <v>5918</v>
          </cell>
          <cell r="C46">
            <v>705</v>
          </cell>
          <cell r="D46">
            <v>0.119</v>
          </cell>
          <cell r="E46">
            <v>11051</v>
          </cell>
          <cell r="F46">
            <v>5495</v>
          </cell>
          <cell r="G46">
            <v>0.497</v>
          </cell>
          <cell r="H46">
            <v>20232</v>
          </cell>
          <cell r="I46">
            <v>6446</v>
          </cell>
          <cell r="J46">
            <v>0.319</v>
          </cell>
          <cell r="K46">
            <v>4578</v>
          </cell>
        </row>
        <row r="47">
          <cell r="B47">
            <v>5804</v>
          </cell>
          <cell r="C47">
            <v>722</v>
          </cell>
          <cell r="D47">
            <v>0.124</v>
          </cell>
          <cell r="E47">
            <v>1382</v>
          </cell>
          <cell r="F47">
            <v>136</v>
          </cell>
          <cell r="G47">
            <v>0.098</v>
          </cell>
          <cell r="H47">
            <v>8221</v>
          </cell>
          <cell r="I47">
            <v>979</v>
          </cell>
          <cell r="J47">
            <v>0.119</v>
          </cell>
        </row>
        <row r="48">
          <cell r="B48">
            <v>7148</v>
          </cell>
          <cell r="C48">
            <v>2822</v>
          </cell>
          <cell r="D48">
            <v>0.395</v>
          </cell>
          <cell r="E48">
            <v>1038</v>
          </cell>
          <cell r="F48">
            <v>245</v>
          </cell>
          <cell r="G48">
            <v>0.236</v>
          </cell>
          <cell r="H48">
            <v>8874</v>
          </cell>
          <cell r="I48">
            <v>3512</v>
          </cell>
          <cell r="J48">
            <v>0.396</v>
          </cell>
        </row>
        <row r="49">
          <cell r="B49">
            <v>1042</v>
          </cell>
          <cell r="C49">
            <v>96</v>
          </cell>
          <cell r="D49">
            <v>0.092</v>
          </cell>
          <cell r="E49">
            <v>130</v>
          </cell>
          <cell r="F49">
            <v>1</v>
          </cell>
          <cell r="G49">
            <v>0.008</v>
          </cell>
          <cell r="H49">
            <v>1260</v>
          </cell>
          <cell r="I49">
            <v>97</v>
          </cell>
          <cell r="J49">
            <v>0.077</v>
          </cell>
        </row>
        <row r="50">
          <cell r="B50">
            <v>8627</v>
          </cell>
          <cell r="C50">
            <v>1631</v>
          </cell>
          <cell r="D50">
            <v>0.189</v>
          </cell>
          <cell r="E50">
            <v>1330</v>
          </cell>
          <cell r="F50">
            <v>114</v>
          </cell>
          <cell r="G50">
            <v>0.086</v>
          </cell>
          <cell r="H50">
            <v>10566</v>
          </cell>
          <cell r="I50">
            <v>1894</v>
          </cell>
          <cell r="J50">
            <v>0.179</v>
          </cell>
        </row>
        <row r="51">
          <cell r="B51">
            <v>4765</v>
          </cell>
          <cell r="C51">
            <v>531</v>
          </cell>
          <cell r="D51">
            <v>0.111</v>
          </cell>
          <cell r="E51">
            <v>11962</v>
          </cell>
          <cell r="F51">
            <v>7510</v>
          </cell>
          <cell r="G51">
            <v>0.628</v>
          </cell>
          <cell r="H51">
            <v>21298</v>
          </cell>
          <cell r="I51">
            <v>8429</v>
          </cell>
          <cell r="J51">
            <v>0.396</v>
          </cell>
          <cell r="K51">
            <v>5355</v>
          </cell>
        </row>
        <row r="52">
          <cell r="B52">
            <v>18883</v>
          </cell>
          <cell r="C52">
            <v>3539</v>
          </cell>
          <cell r="D52">
            <v>0.187</v>
          </cell>
          <cell r="E52">
            <v>3416</v>
          </cell>
          <cell r="F52">
            <v>289</v>
          </cell>
          <cell r="G52">
            <v>0.085</v>
          </cell>
          <cell r="H52">
            <v>23728</v>
          </cell>
          <cell r="I52">
            <v>4073</v>
          </cell>
          <cell r="J52">
            <v>0.172</v>
          </cell>
          <cell r="K52">
            <v>1</v>
          </cell>
        </row>
        <row r="53">
          <cell r="B53">
            <v>3459</v>
          </cell>
          <cell r="C53">
            <v>1075</v>
          </cell>
          <cell r="D53">
            <v>0.311</v>
          </cell>
          <cell r="E53">
            <v>1551</v>
          </cell>
          <cell r="F53">
            <v>350</v>
          </cell>
          <cell r="G53">
            <v>0.226</v>
          </cell>
          <cell r="H53">
            <v>5325</v>
          </cell>
          <cell r="I53">
            <v>1488</v>
          </cell>
          <cell r="J53">
            <v>0.279</v>
          </cell>
        </row>
        <row r="55">
          <cell r="B55">
            <v>3929</v>
          </cell>
          <cell r="C55">
            <v>1074</v>
          </cell>
          <cell r="D55">
            <v>0.273</v>
          </cell>
          <cell r="E55">
            <v>464</v>
          </cell>
          <cell r="F55">
            <v>29</v>
          </cell>
          <cell r="G55">
            <v>0.063</v>
          </cell>
          <cell r="H55">
            <v>4765</v>
          </cell>
          <cell r="I55">
            <v>1167</v>
          </cell>
          <cell r="J55">
            <v>0.245</v>
          </cell>
        </row>
        <row r="56">
          <cell r="B56">
            <v>1555</v>
          </cell>
          <cell r="C56">
            <v>565</v>
          </cell>
          <cell r="D56">
            <v>0.363</v>
          </cell>
          <cell r="E56">
            <v>537</v>
          </cell>
          <cell r="F56">
            <v>140</v>
          </cell>
          <cell r="G56">
            <v>0.261</v>
          </cell>
          <cell r="H56">
            <v>2219</v>
          </cell>
          <cell r="I56">
            <v>728</v>
          </cell>
          <cell r="J56">
            <v>0.328</v>
          </cell>
        </row>
        <row r="57">
          <cell r="B57">
            <v>1499</v>
          </cell>
          <cell r="C57">
            <v>145</v>
          </cell>
          <cell r="D57">
            <v>0.097</v>
          </cell>
          <cell r="E57">
            <v>316</v>
          </cell>
          <cell r="F57">
            <v>15</v>
          </cell>
          <cell r="G57">
            <v>0.047</v>
          </cell>
          <cell r="H57">
            <v>2089</v>
          </cell>
          <cell r="I57">
            <v>178</v>
          </cell>
          <cell r="J57">
            <v>0.085</v>
          </cell>
        </row>
        <row r="58">
          <cell r="B58">
            <v>8049</v>
          </cell>
          <cell r="C58">
            <v>2345</v>
          </cell>
          <cell r="D58">
            <v>0.291</v>
          </cell>
          <cell r="E58">
            <v>2083</v>
          </cell>
          <cell r="F58">
            <v>159</v>
          </cell>
          <cell r="G58">
            <v>0.076</v>
          </cell>
          <cell r="H58">
            <v>10732</v>
          </cell>
          <cell r="I58">
            <v>2575</v>
          </cell>
          <cell r="J58">
            <v>0.24</v>
          </cell>
        </row>
        <row r="59">
          <cell r="B59">
            <v>1899</v>
          </cell>
          <cell r="C59">
            <v>314</v>
          </cell>
          <cell r="D59">
            <v>0.165</v>
          </cell>
          <cell r="E59">
            <v>254</v>
          </cell>
          <cell r="F59">
            <v>6</v>
          </cell>
          <cell r="G59">
            <v>0.024</v>
          </cell>
          <cell r="H59">
            <v>2303</v>
          </cell>
          <cell r="I59">
            <v>330</v>
          </cell>
          <cell r="J59">
            <v>0.143</v>
          </cell>
        </row>
        <row r="60">
          <cell r="B60">
            <v>3044</v>
          </cell>
          <cell r="C60">
            <v>914</v>
          </cell>
          <cell r="D60">
            <v>0.3</v>
          </cell>
          <cell r="E60">
            <v>518</v>
          </cell>
          <cell r="F60">
            <v>55</v>
          </cell>
          <cell r="G60">
            <v>0.106</v>
          </cell>
          <cell r="H60">
            <v>3711</v>
          </cell>
          <cell r="I60">
            <v>979</v>
          </cell>
          <cell r="J60">
            <v>0.264</v>
          </cell>
        </row>
        <row r="61">
          <cell r="B61">
            <v>9481</v>
          </cell>
          <cell r="C61">
            <v>2525</v>
          </cell>
          <cell r="D61">
            <v>0.266</v>
          </cell>
          <cell r="E61">
            <v>2927</v>
          </cell>
          <cell r="F61">
            <v>846</v>
          </cell>
          <cell r="G61">
            <v>0.289</v>
          </cell>
          <cell r="H61">
            <v>13223</v>
          </cell>
          <cell r="I61">
            <v>3527</v>
          </cell>
          <cell r="J61">
            <v>0.267</v>
          </cell>
        </row>
        <row r="62">
          <cell r="B62">
            <v>1852</v>
          </cell>
          <cell r="C62">
            <v>173</v>
          </cell>
          <cell r="D62">
            <v>0.093</v>
          </cell>
          <cell r="E62">
            <v>577</v>
          </cell>
          <cell r="F62">
            <v>57</v>
          </cell>
          <cell r="G62">
            <v>0.099</v>
          </cell>
          <cell r="H62">
            <v>2656</v>
          </cell>
          <cell r="I62">
            <v>302</v>
          </cell>
          <cell r="J62">
            <v>0.114</v>
          </cell>
        </row>
        <row r="63">
          <cell r="B63">
            <v>13218</v>
          </cell>
          <cell r="C63">
            <v>3556</v>
          </cell>
          <cell r="D63">
            <v>0.269</v>
          </cell>
          <cell r="E63">
            <v>3943</v>
          </cell>
          <cell r="F63">
            <v>757</v>
          </cell>
          <cell r="G63">
            <v>0.192</v>
          </cell>
          <cell r="H63">
            <v>18318</v>
          </cell>
          <cell r="I63">
            <v>4563</v>
          </cell>
          <cell r="J63">
            <v>0.249</v>
          </cell>
        </row>
        <row r="64">
          <cell r="B64">
            <v>7552</v>
          </cell>
          <cell r="C64">
            <v>1518</v>
          </cell>
          <cell r="D64">
            <v>0.201</v>
          </cell>
          <cell r="E64">
            <v>2366</v>
          </cell>
          <cell r="F64">
            <v>272</v>
          </cell>
          <cell r="G64">
            <v>0.115</v>
          </cell>
          <cell r="H64">
            <v>11033</v>
          </cell>
          <cell r="I64">
            <v>1925</v>
          </cell>
          <cell r="J64">
            <v>0.174</v>
          </cell>
          <cell r="K64">
            <v>1</v>
          </cell>
        </row>
        <row r="65">
          <cell r="B65">
            <v>6548</v>
          </cell>
          <cell r="C65">
            <v>1724</v>
          </cell>
          <cell r="D65">
            <v>0.263</v>
          </cell>
          <cell r="E65">
            <v>2298</v>
          </cell>
          <cell r="F65">
            <v>533</v>
          </cell>
          <cell r="G65">
            <v>0.232</v>
          </cell>
          <cell r="H65">
            <v>9198</v>
          </cell>
          <cell r="I65">
            <v>2346</v>
          </cell>
          <cell r="J65">
            <v>0.255</v>
          </cell>
        </row>
        <row r="66">
          <cell r="B66">
            <v>4353</v>
          </cell>
          <cell r="C66">
            <v>1252</v>
          </cell>
          <cell r="D66">
            <v>0.288</v>
          </cell>
          <cell r="E66">
            <v>759</v>
          </cell>
          <cell r="F66">
            <v>74</v>
          </cell>
          <cell r="G66">
            <v>0.097</v>
          </cell>
          <cell r="H66">
            <v>5515</v>
          </cell>
          <cell r="I66">
            <v>1387</v>
          </cell>
          <cell r="J66">
            <v>0.251</v>
          </cell>
          <cell r="K66">
            <v>1</v>
          </cell>
        </row>
        <row r="67">
          <cell r="B67">
            <v>3841</v>
          </cell>
          <cell r="C67">
            <v>369</v>
          </cell>
          <cell r="D67">
            <v>0.096</v>
          </cell>
          <cell r="E67">
            <v>562</v>
          </cell>
          <cell r="F67">
            <v>57</v>
          </cell>
          <cell r="G67">
            <v>0.101</v>
          </cell>
          <cell r="H67">
            <v>4904</v>
          </cell>
          <cell r="I67">
            <v>489</v>
          </cell>
          <cell r="J67">
            <v>0.1</v>
          </cell>
        </row>
        <row r="68">
          <cell r="B68">
            <v>7418</v>
          </cell>
          <cell r="C68">
            <v>1091</v>
          </cell>
          <cell r="D68">
            <v>0.147</v>
          </cell>
          <cell r="E68">
            <v>1530</v>
          </cell>
          <cell r="F68">
            <v>203</v>
          </cell>
          <cell r="G68">
            <v>0.133</v>
          </cell>
          <cell r="H68">
            <v>9852</v>
          </cell>
          <cell r="I68">
            <v>1366</v>
          </cell>
          <cell r="J68">
            <v>0.139</v>
          </cell>
        </row>
        <row r="69">
          <cell r="B69">
            <v>9606</v>
          </cell>
          <cell r="C69">
            <v>2134</v>
          </cell>
          <cell r="D69">
            <v>0.222</v>
          </cell>
          <cell r="E69">
            <v>3310</v>
          </cell>
          <cell r="F69">
            <v>435</v>
          </cell>
          <cell r="G69">
            <v>0.131</v>
          </cell>
          <cell r="H69">
            <v>15365</v>
          </cell>
          <cell r="I69">
            <v>3196</v>
          </cell>
          <cell r="J69">
            <v>0.20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17</v>
          </cell>
        </row>
        <row r="6">
          <cell r="C6">
            <v>1</v>
          </cell>
        </row>
        <row r="7">
          <cell r="C7">
            <v>13</v>
          </cell>
        </row>
        <row r="8">
          <cell r="C8">
            <v>20</v>
          </cell>
        </row>
        <row r="9">
          <cell r="C9">
            <v>17</v>
          </cell>
        </row>
        <row r="10">
          <cell r="C10">
            <v>0</v>
          </cell>
        </row>
        <row r="11">
          <cell r="C11">
            <v>0</v>
          </cell>
        </row>
        <row r="12">
          <cell r="C12">
            <v>2</v>
          </cell>
        </row>
        <row r="13">
          <cell r="C13">
            <v>29</v>
          </cell>
        </row>
        <row r="14">
          <cell r="C14">
            <v>18</v>
          </cell>
        </row>
        <row r="15">
          <cell r="C15">
            <v>9</v>
          </cell>
        </row>
        <row r="16">
          <cell r="C16">
            <v>13</v>
          </cell>
        </row>
        <row r="17">
          <cell r="C17">
            <v>0</v>
          </cell>
        </row>
        <row r="18">
          <cell r="C18">
            <v>13</v>
          </cell>
        </row>
        <row r="19">
          <cell r="C19">
            <v>0</v>
          </cell>
        </row>
        <row r="20">
          <cell r="C20">
            <v>1</v>
          </cell>
        </row>
        <row r="22">
          <cell r="C22">
            <v>117</v>
          </cell>
        </row>
        <row r="23">
          <cell r="C23">
            <v>41</v>
          </cell>
        </row>
        <row r="24">
          <cell r="C24">
            <v>0</v>
          </cell>
        </row>
        <row r="25">
          <cell r="C25">
            <v>13</v>
          </cell>
        </row>
        <row r="26">
          <cell r="C26">
            <v>6</v>
          </cell>
        </row>
        <row r="27">
          <cell r="C27">
            <v>1</v>
          </cell>
        </row>
        <row r="28">
          <cell r="C28">
            <v>66</v>
          </cell>
        </row>
        <row r="29">
          <cell r="C29">
            <v>31</v>
          </cell>
        </row>
        <row r="30">
          <cell r="C30">
            <v>0</v>
          </cell>
        </row>
        <row r="31">
          <cell r="C31">
            <v>48</v>
          </cell>
        </row>
        <row r="32">
          <cell r="C32">
            <v>55</v>
          </cell>
        </row>
        <row r="33">
          <cell r="C33">
            <v>1747</v>
          </cell>
        </row>
        <row r="35">
          <cell r="C35">
            <v>2</v>
          </cell>
        </row>
        <row r="36">
          <cell r="C36">
            <v>1</v>
          </cell>
        </row>
        <row r="37">
          <cell r="C37">
            <v>13</v>
          </cell>
        </row>
        <row r="38">
          <cell r="C38">
            <v>7</v>
          </cell>
        </row>
        <row r="39">
          <cell r="C39">
            <v>5</v>
          </cell>
        </row>
        <row r="40">
          <cell r="C40">
            <v>0</v>
          </cell>
        </row>
        <row r="41">
          <cell r="C41">
            <v>0</v>
          </cell>
        </row>
        <row r="42">
          <cell r="C42">
            <v>3</v>
          </cell>
        </row>
        <row r="43">
          <cell r="C43">
            <v>5</v>
          </cell>
        </row>
        <row r="44">
          <cell r="C44">
            <v>0</v>
          </cell>
        </row>
        <row r="45">
          <cell r="C45">
            <v>6</v>
          </cell>
        </row>
        <row r="46">
          <cell r="C46">
            <v>0</v>
          </cell>
        </row>
        <row r="47">
          <cell r="C47">
            <v>43</v>
          </cell>
        </row>
        <row r="48">
          <cell r="C48">
            <v>2</v>
          </cell>
        </row>
        <row r="50">
          <cell r="C50">
            <v>3</v>
          </cell>
        </row>
        <row r="51">
          <cell r="C51">
            <v>2</v>
          </cell>
        </row>
        <row r="52">
          <cell r="C52">
            <v>0</v>
          </cell>
        </row>
        <row r="53">
          <cell r="C53">
            <v>9</v>
          </cell>
        </row>
        <row r="54">
          <cell r="C54">
            <v>0</v>
          </cell>
        </row>
        <row r="55">
          <cell r="C55">
            <v>2</v>
          </cell>
        </row>
        <row r="56">
          <cell r="C56">
            <v>0</v>
          </cell>
        </row>
        <row r="57">
          <cell r="C57">
            <v>0</v>
          </cell>
        </row>
        <row r="58">
          <cell r="C58">
            <v>0</v>
          </cell>
        </row>
        <row r="59">
          <cell r="C59">
            <v>0</v>
          </cell>
        </row>
        <row r="60">
          <cell r="C60">
            <v>0</v>
          </cell>
        </row>
        <row r="61">
          <cell r="C61">
            <v>2</v>
          </cell>
        </row>
        <row r="62">
          <cell r="C62">
            <v>767</v>
          </cell>
        </row>
        <row r="63">
          <cell r="C63">
            <v>353</v>
          </cell>
        </row>
        <row r="64">
          <cell r="C64">
            <v>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18-06"/>
      <sheetName val="12-11-06x"/>
      <sheetName val="12-04-06x"/>
      <sheetName val="11-27-06X "/>
      <sheetName val="11-20-06X "/>
      <sheetName val="11-13-06x"/>
      <sheetName val="11-06-06x"/>
      <sheetName val="10-30-06X"/>
      <sheetName val="10-23-06x"/>
      <sheetName val="10-16-06X"/>
      <sheetName val="10-10-06x"/>
      <sheetName val="10-02-06x"/>
      <sheetName val="09-25-06X"/>
      <sheetName val="09-18-06x"/>
      <sheetName val="09-11-06x"/>
      <sheetName val="09-05-06x"/>
      <sheetName val="08-28-06x"/>
      <sheetName val="08-21-06x"/>
      <sheetName val="08-14-06X"/>
      <sheetName val="08-07-06x"/>
      <sheetName val="07-31-06x"/>
      <sheetName val="07-24-06x"/>
      <sheetName val="07-17-06x "/>
      <sheetName val="07-10-06x "/>
      <sheetName val="07-03-06x"/>
      <sheetName val="06-26-06x"/>
      <sheetName val="06-19-06x"/>
      <sheetName val="06-12-06x"/>
      <sheetName val="06-05-06x"/>
      <sheetName val="05-30-06 x"/>
      <sheetName val="05-22-06 x"/>
      <sheetName val="05-15-06 x"/>
      <sheetName val="05-08-06 x"/>
      <sheetName val="05-01-06 x"/>
      <sheetName val="04-24-06 x"/>
      <sheetName val="04-17-06 x"/>
      <sheetName val="04-10-06 x"/>
      <sheetName val="04-03-06 x"/>
      <sheetName val="03-27-06 x"/>
      <sheetName val="03-20-06 x"/>
      <sheetName val="03-13-06 x"/>
      <sheetName val="03-06-06 x"/>
      <sheetName val="02-27-06 x"/>
      <sheetName val="02-21-06 x"/>
      <sheetName val="02-13-06 x"/>
      <sheetName val="02-06-06 x"/>
      <sheetName val="01-30-06 x"/>
      <sheetName val="01-23-06 x"/>
      <sheetName val="01-17-06 x"/>
      <sheetName val="01-09-06 x"/>
      <sheetName val="01-03-06 x"/>
      <sheetName val="12-27-05 x"/>
      <sheetName val="12-19-05 x"/>
      <sheetName val="12-12-05 x"/>
      <sheetName val="12-05-05 x"/>
      <sheetName val="11-28-05x"/>
      <sheetName val="11-21-05 x"/>
      <sheetName val="11-14-05 x"/>
      <sheetName val="11-7-05X"/>
      <sheetName val="10-31-05x "/>
      <sheetName val="10-24-05 X"/>
      <sheetName val="10-17-05X"/>
      <sheetName val="10-11-05x"/>
      <sheetName val="10-03-05X"/>
      <sheetName val="09-26-05X"/>
      <sheetName val="09-19-05X"/>
      <sheetName val="09-12-05X"/>
      <sheetName val="09-06-05X"/>
      <sheetName val="08-29-05X"/>
      <sheetName val="08-22-05X"/>
      <sheetName val="08-15-05X"/>
      <sheetName val="08-08-05X"/>
      <sheetName val="08-01-05X"/>
      <sheetName val="07-25-05X"/>
      <sheetName val="07-18-05X"/>
      <sheetName val="07-11-05X"/>
      <sheetName val="07-5-05X"/>
      <sheetName val="6-27-05X"/>
      <sheetName val="6-20-05X"/>
      <sheetName val="6-13-05X"/>
      <sheetName val="5-23-05X"/>
      <sheetName val="5-16-05X"/>
      <sheetName val="5-9-05X"/>
      <sheetName val="5-2-05X"/>
      <sheetName val="4-25-05X"/>
      <sheetName val="4-18-05X"/>
      <sheetName val="4-11-05X"/>
      <sheetName val="4-4-05X"/>
      <sheetName val="3-28-05X "/>
      <sheetName val="3-21-05X"/>
      <sheetName val="3-14-05X"/>
      <sheetName val="3-7-05X"/>
      <sheetName val="2-28-05X"/>
      <sheetName val="2-22-05X"/>
      <sheetName val="2-14-05X"/>
      <sheetName val="2-7-05X"/>
      <sheetName val="1-31-05X"/>
      <sheetName val="1-24-05X"/>
      <sheetName val="1-18-05X"/>
      <sheetName val="1-10-05 X"/>
      <sheetName val="1-3-05X"/>
      <sheetName val="12-27-04X"/>
      <sheetName val="12-20-04X"/>
      <sheetName val="12-13-04X"/>
      <sheetName val="12-8-04X"/>
      <sheetName val="12-06-04X"/>
      <sheetName val="12-1-04X"/>
      <sheetName val="11-29-04X"/>
      <sheetName val="11-22-04X"/>
      <sheetName val="11-15-04X"/>
      <sheetName val="11-8-04X"/>
      <sheetName val="11-1-04X"/>
      <sheetName val="10-25-04X"/>
      <sheetName val="10-18-04X"/>
      <sheetName val="10-12-04X"/>
      <sheetName val="10-04-04X"/>
      <sheetName val="12-11-06"/>
    </sheetNames>
    <sheetDataSet>
      <sheetData sheetId="0">
        <row r="9">
          <cell r="J9">
            <v>1590</v>
          </cell>
        </row>
        <row r="9">
          <cell r="P9">
            <v>156</v>
          </cell>
        </row>
        <row r="10">
          <cell r="J10">
            <v>1948</v>
          </cell>
        </row>
        <row r="10">
          <cell r="P10">
            <v>208</v>
          </cell>
        </row>
        <row r="11">
          <cell r="J11">
            <v>1050</v>
          </cell>
        </row>
        <row r="11">
          <cell r="P11">
            <v>269</v>
          </cell>
        </row>
        <row r="12">
          <cell r="J12">
            <v>2931</v>
          </cell>
        </row>
        <row r="12">
          <cell r="P12">
            <v>741</v>
          </cell>
        </row>
        <row r="13">
          <cell r="J13">
            <v>1998</v>
          </cell>
        </row>
        <row r="13">
          <cell r="P13">
            <v>425</v>
          </cell>
        </row>
        <row r="14">
          <cell r="J14">
            <v>821</v>
          </cell>
        </row>
        <row r="14">
          <cell r="P14">
            <v>214</v>
          </cell>
        </row>
        <row r="15">
          <cell r="J15">
            <v>2416</v>
          </cell>
        </row>
        <row r="15">
          <cell r="P15">
            <v>236</v>
          </cell>
        </row>
        <row r="16">
          <cell r="J16">
            <v>228</v>
          </cell>
        </row>
        <row r="16">
          <cell r="P16">
            <v>67</v>
          </cell>
        </row>
        <row r="17">
          <cell r="J17">
            <v>1218</v>
          </cell>
        </row>
        <row r="17">
          <cell r="P17">
            <v>338</v>
          </cell>
        </row>
        <row r="18">
          <cell r="J18">
            <v>1439</v>
          </cell>
        </row>
        <row r="18">
          <cell r="P18">
            <v>254</v>
          </cell>
        </row>
        <row r="19">
          <cell r="J19">
            <v>2746</v>
          </cell>
        </row>
        <row r="19">
          <cell r="P19">
            <v>492</v>
          </cell>
        </row>
        <row r="22">
          <cell r="J22">
            <v>1243</v>
          </cell>
        </row>
        <row r="22">
          <cell r="P22">
            <v>300</v>
          </cell>
        </row>
        <row r="25">
          <cell r="J25">
            <v>783</v>
          </cell>
        </row>
        <row r="25">
          <cell r="P25">
            <v>112</v>
          </cell>
        </row>
        <row r="26">
          <cell r="J26">
            <v>514</v>
          </cell>
        </row>
        <row r="26">
          <cell r="P26">
            <v>131</v>
          </cell>
        </row>
        <row r="27">
          <cell r="J27">
            <v>198</v>
          </cell>
        </row>
        <row r="27">
          <cell r="P27">
            <v>36</v>
          </cell>
        </row>
        <row r="30">
          <cell r="J30">
            <v>526</v>
          </cell>
        </row>
        <row r="30">
          <cell r="P30">
            <v>17</v>
          </cell>
        </row>
        <row r="32">
          <cell r="J32">
            <v>4423</v>
          </cell>
        </row>
        <row r="32">
          <cell r="P32">
            <v>363</v>
          </cell>
        </row>
        <row r="33">
          <cell r="J33">
            <v>2685</v>
          </cell>
        </row>
        <row r="33">
          <cell r="P33">
            <v>803</v>
          </cell>
        </row>
        <row r="34">
          <cell r="J34">
            <v>1999</v>
          </cell>
        </row>
        <row r="34">
          <cell r="P34">
            <v>205</v>
          </cell>
        </row>
        <row r="35">
          <cell r="J35">
            <v>1806</v>
          </cell>
        </row>
        <row r="35">
          <cell r="P35">
            <v>358</v>
          </cell>
        </row>
        <row r="36">
          <cell r="J36">
            <v>2985</v>
          </cell>
        </row>
        <row r="36">
          <cell r="P36">
            <v>305</v>
          </cell>
        </row>
        <row r="37">
          <cell r="J37">
            <v>7141</v>
          </cell>
        </row>
        <row r="37">
          <cell r="P37">
            <v>380</v>
          </cell>
        </row>
        <row r="38">
          <cell r="J38">
            <v>4053</v>
          </cell>
        </row>
        <row r="38">
          <cell r="P38">
            <v>517</v>
          </cell>
        </row>
        <row r="39">
          <cell r="J39">
            <v>2625</v>
          </cell>
        </row>
        <row r="39">
          <cell r="P39">
            <v>537</v>
          </cell>
        </row>
        <row r="40">
          <cell r="J40">
            <v>1808</v>
          </cell>
        </row>
        <row r="40">
          <cell r="P40">
            <v>380</v>
          </cell>
        </row>
        <row r="41">
          <cell r="J41">
            <v>5615</v>
          </cell>
        </row>
        <row r="41">
          <cell r="P41">
            <v>1260</v>
          </cell>
        </row>
        <row r="42">
          <cell r="J42">
            <v>139</v>
          </cell>
        </row>
        <row r="42">
          <cell r="P42">
            <v>23</v>
          </cell>
        </row>
        <row r="43">
          <cell r="J43">
            <v>4384</v>
          </cell>
        </row>
        <row r="43">
          <cell r="P43">
            <v>461</v>
          </cell>
        </row>
        <row r="45">
          <cell r="J45">
            <v>3220</v>
          </cell>
        </row>
        <row r="45">
          <cell r="P45">
            <v>232</v>
          </cell>
        </row>
        <row r="46">
          <cell r="J46">
            <v>1090</v>
          </cell>
        </row>
        <row r="46">
          <cell r="P46">
            <v>324</v>
          </cell>
        </row>
        <row r="47">
          <cell r="J47">
            <v>187</v>
          </cell>
        </row>
        <row r="47">
          <cell r="P47">
            <v>124</v>
          </cell>
        </row>
        <row r="48">
          <cell r="J48">
            <v>6453</v>
          </cell>
        </row>
        <row r="48">
          <cell r="P48">
            <v>876</v>
          </cell>
        </row>
        <row r="51">
          <cell r="J51">
            <v>842</v>
          </cell>
        </row>
        <row r="51">
          <cell r="P51">
            <v>296</v>
          </cell>
        </row>
        <row r="52">
          <cell r="J52">
            <v>1495</v>
          </cell>
        </row>
        <row r="52">
          <cell r="P52">
            <v>325</v>
          </cell>
        </row>
        <row r="53">
          <cell r="J53">
            <v>1700</v>
          </cell>
        </row>
        <row r="53">
          <cell r="P53">
            <v>286</v>
          </cell>
        </row>
        <row r="56">
          <cell r="J56">
            <v>2342</v>
          </cell>
        </row>
        <row r="56">
          <cell r="P56">
            <v>457</v>
          </cell>
        </row>
        <row r="57">
          <cell r="J57">
            <v>2109</v>
          </cell>
        </row>
        <row r="57">
          <cell r="P57">
            <v>278</v>
          </cell>
        </row>
        <row r="58">
          <cell r="J58">
            <v>110</v>
          </cell>
        </row>
        <row r="58">
          <cell r="P58">
            <v>62</v>
          </cell>
        </row>
        <row r="59">
          <cell r="J59">
            <v>3247</v>
          </cell>
        </row>
        <row r="59">
          <cell r="P59">
            <v>456</v>
          </cell>
        </row>
        <row r="60">
          <cell r="J60">
            <v>1028</v>
          </cell>
        </row>
        <row r="60">
          <cell r="P60">
            <v>544</v>
          </cell>
        </row>
        <row r="63">
          <cell r="J63">
            <v>7738</v>
          </cell>
        </row>
        <row r="63">
          <cell r="P63">
            <v>1873</v>
          </cell>
        </row>
        <row r="64">
          <cell r="J64">
            <v>678</v>
          </cell>
        </row>
        <row r="64">
          <cell r="P64">
            <v>190</v>
          </cell>
        </row>
        <row r="66">
          <cell r="J66">
            <v>1229</v>
          </cell>
        </row>
        <row r="66">
          <cell r="P66">
            <v>130</v>
          </cell>
        </row>
        <row r="67">
          <cell r="J67">
            <v>348</v>
          </cell>
        </row>
        <row r="67">
          <cell r="P67">
            <v>50</v>
          </cell>
        </row>
        <row r="68">
          <cell r="J68">
            <v>407</v>
          </cell>
        </row>
        <row r="68">
          <cell r="P68">
            <v>129</v>
          </cell>
        </row>
        <row r="69">
          <cell r="J69">
            <v>2321</v>
          </cell>
        </row>
        <row r="69">
          <cell r="P69">
            <v>315</v>
          </cell>
        </row>
        <row r="72">
          <cell r="J72">
            <v>423</v>
          </cell>
        </row>
        <row r="72">
          <cell r="P72">
            <v>70</v>
          </cell>
        </row>
        <row r="73">
          <cell r="J73">
            <v>720</v>
          </cell>
        </row>
        <row r="73">
          <cell r="P73">
            <v>153</v>
          </cell>
        </row>
        <row r="74">
          <cell r="J74">
            <v>3839</v>
          </cell>
        </row>
        <row r="74">
          <cell r="P74">
            <v>270</v>
          </cell>
        </row>
        <row r="75">
          <cell r="J75">
            <v>1143</v>
          </cell>
        </row>
        <row r="75">
          <cell r="P75">
            <v>237</v>
          </cell>
        </row>
        <row r="76">
          <cell r="J76">
            <v>3708</v>
          </cell>
        </row>
        <row r="76">
          <cell r="P76">
            <v>316</v>
          </cell>
        </row>
        <row r="77">
          <cell r="J77">
            <v>2197</v>
          </cell>
        </row>
        <row r="77">
          <cell r="P77">
            <v>281</v>
          </cell>
        </row>
        <row r="78">
          <cell r="J78">
            <v>3682</v>
          </cell>
        </row>
        <row r="78">
          <cell r="P78">
            <v>324</v>
          </cell>
        </row>
        <row r="79">
          <cell r="J79">
            <v>747</v>
          </cell>
        </row>
        <row r="79">
          <cell r="P79">
            <v>181</v>
          </cell>
        </row>
        <row r="80">
          <cell r="J80">
            <v>280</v>
          </cell>
        </row>
        <row r="80">
          <cell r="P80">
            <v>143</v>
          </cell>
        </row>
        <row r="81">
          <cell r="J81">
            <v>2620</v>
          </cell>
        </row>
        <row r="81">
          <cell r="P81">
            <v>276</v>
          </cell>
        </row>
        <row r="82">
          <cell r="J82">
            <v>3471</v>
          </cell>
        </row>
        <row r="82">
          <cell r="P82">
            <v>388</v>
          </cell>
        </row>
        <row r="84">
          <cell r="M84">
            <v>1518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ly Edu Report"/>
    </sheetNames>
    <sheetDataSet>
      <sheetData sheetId="0">
        <row r="4">
          <cell r="D4">
            <v>18979</v>
          </cell>
        </row>
        <row r="5">
          <cell r="D5">
            <v>14267</v>
          </cell>
        </row>
        <row r="6">
          <cell r="D6">
            <v>18780</v>
          </cell>
        </row>
        <row r="7">
          <cell r="D7">
            <v>183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25" activeCellId="0" sqref="P25"/>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2" min="2" style="1" width="8.14"/>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7.7"/>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7"/>
    <col collapsed="false" customWidth="true" hidden="false" outlineLevel="0" max="12" min="12" style="4" width="8.56"/>
    <col collapsed="false" customWidth="true" hidden="false" outlineLevel="0" max="13" min="13" style="4" width="8.41"/>
    <col collapsed="false" customWidth="true" hidden="false" outlineLevel="0" max="14" min="14" style="4" width="9.28"/>
    <col collapsed="false" customWidth="false" hidden="false" outlineLevel="0" max="15" min="15" style="1" width="9.14"/>
    <col collapsed="false" customWidth="true" hidden="false" outlineLevel="0" max="16" min="16" style="5" width="8.41"/>
    <col collapsed="false" customWidth="true" hidden="false" outlineLevel="0" max="17" min="17" style="6" width="9.28"/>
    <col collapsed="false" customWidth="true" hidden="true" outlineLevel="0" max="18" min="18" style="7" width="9.56"/>
    <col collapsed="false" customWidth="true" hidden="false" outlineLevel="0" max="19" min="19" style="8" width="11.13"/>
    <col collapsed="false" customWidth="false" hidden="false" outlineLevel="0" max="257" min="20" style="1" width="9.14"/>
  </cols>
  <sheetData>
    <row r="1" customFormat="false" ht="56.25" hidden="false" customHeight="false" outlineLevel="0" collapsed="false">
      <c r="A1" s="9" t="s">
        <v>0</v>
      </c>
      <c r="B1" s="10" t="s">
        <v>1</v>
      </c>
      <c r="C1" s="10" t="s">
        <v>2</v>
      </c>
      <c r="D1" s="11" t="s">
        <v>3</v>
      </c>
      <c r="E1" s="12" t="s">
        <v>4</v>
      </c>
      <c r="F1" s="12" t="s">
        <v>5</v>
      </c>
      <c r="G1" s="11" t="s">
        <v>3</v>
      </c>
      <c r="H1" s="10" t="s">
        <v>6</v>
      </c>
      <c r="I1" s="13" t="s">
        <v>7</v>
      </c>
      <c r="J1" s="14" t="s">
        <v>3</v>
      </c>
      <c r="K1" s="15" t="s">
        <v>8</v>
      </c>
      <c r="L1" s="16" t="s">
        <v>9</v>
      </c>
      <c r="M1" s="16" t="s">
        <v>10</v>
      </c>
      <c r="N1" s="16" t="s">
        <v>11</v>
      </c>
      <c r="O1" s="17" t="s">
        <v>12</v>
      </c>
      <c r="P1" s="18" t="s">
        <v>13</v>
      </c>
      <c r="Q1" s="19" t="s">
        <v>14</v>
      </c>
      <c r="R1" s="20" t="s">
        <v>15</v>
      </c>
      <c r="S1" s="21" t="s">
        <v>16</v>
      </c>
      <c r="T1" s="22"/>
    </row>
    <row r="2" customFormat="false" ht="12" hidden="false" customHeight="true" outlineLevel="0" collapsed="false">
      <c r="A2" s="23" t="s">
        <v>17</v>
      </c>
      <c r="B2" s="24" t="n">
        <f aca="false">SUM(B8:B69)</f>
        <v>397682</v>
      </c>
      <c r="C2" s="24" t="n">
        <f aca="false">SUM(C8:C69)</f>
        <v>103297</v>
      </c>
      <c r="D2" s="25" t="n">
        <f aca="false">C2/B2</f>
        <v>0.259747738142536</v>
      </c>
      <c r="E2" s="24" t="n">
        <f aca="false">SUM(E8:E69)</f>
        <v>148253</v>
      </c>
      <c r="F2" s="24" t="n">
        <f aca="false">SUM(F8:F69)</f>
        <v>44431</v>
      </c>
      <c r="G2" s="25" t="n">
        <f aca="false">F2/E2</f>
        <v>0.299697139349625</v>
      </c>
      <c r="H2" s="24" t="n">
        <f aca="false">SUM(H8:H69)</f>
        <v>600473</v>
      </c>
      <c r="I2" s="26" t="n">
        <f aca="false">SUM(I8:I69)</f>
        <v>159506</v>
      </c>
      <c r="J2" s="27" t="n">
        <f aca="false">I2/H2</f>
        <v>0.26563392525559</v>
      </c>
      <c r="K2" s="28" t="n">
        <f aca="false">SUM(K8:K67)</f>
        <v>3504</v>
      </c>
      <c r="L2" s="28" t="n">
        <f aca="false">SUM(L8:L69)</f>
        <v>155047</v>
      </c>
      <c r="M2" s="28" t="n">
        <f aca="false">SUM(M8:M67)</f>
        <v>19174</v>
      </c>
      <c r="N2" s="28" t="n">
        <f aca="false">SUM(N8:N69)</f>
        <v>135873</v>
      </c>
      <c r="O2" s="28" t="n">
        <f aca="false">SUM(O8:O69)</f>
        <v>18341</v>
      </c>
      <c r="P2" s="28" t="n">
        <f aca="false">SUM(P8:P67)</f>
        <v>70326</v>
      </c>
      <c r="Q2" s="29" t="n">
        <f aca="false">SUM(Q8:Q67)</f>
        <v>26</v>
      </c>
      <c r="R2" s="30" t="n">
        <f aca="false">R62+R30</f>
        <v>0</v>
      </c>
      <c r="S2" s="31" t="n">
        <f aca="false">S36</f>
        <v>39065</v>
      </c>
      <c r="T2" s="22"/>
    </row>
    <row r="3" customFormat="false" ht="12" hidden="false" customHeight="true" outlineLevel="0" collapsed="false">
      <c r="A3" s="23" t="s">
        <v>18</v>
      </c>
      <c r="B3" s="24" t="n">
        <v>399751</v>
      </c>
      <c r="C3" s="24" t="n">
        <v>102720</v>
      </c>
      <c r="D3" s="25" t="n">
        <v>0.257</v>
      </c>
      <c r="E3" s="24" t="n">
        <v>149870</v>
      </c>
      <c r="F3" s="24" t="n">
        <v>44774</v>
      </c>
      <c r="G3" s="25" t="n">
        <v>0.299</v>
      </c>
      <c r="H3" s="24" t="n">
        <v>604087</v>
      </c>
      <c r="I3" s="26" t="n">
        <v>159487</v>
      </c>
      <c r="J3" s="27" t="n">
        <v>0.264</v>
      </c>
      <c r="K3" s="28" t="n">
        <v>3202</v>
      </c>
      <c r="L3" s="28" t="n">
        <v>154148</v>
      </c>
      <c r="M3" s="28" t="n">
        <v>18257</v>
      </c>
      <c r="N3" s="28" t="n">
        <v>135891</v>
      </c>
      <c r="O3" s="28" t="n">
        <v>18351</v>
      </c>
      <c r="P3" s="28" t="n">
        <v>63068</v>
      </c>
      <c r="Q3" s="32" t="n">
        <v>53</v>
      </c>
      <c r="R3" s="30" t="n">
        <v>0</v>
      </c>
      <c r="S3" s="33" t="n">
        <v>39058</v>
      </c>
      <c r="T3" s="22"/>
    </row>
    <row r="4" s="44" customFormat="true" ht="12" hidden="false" customHeight="true" outlineLevel="0" collapsed="false">
      <c r="A4" s="34" t="s">
        <v>19</v>
      </c>
      <c r="B4" s="35" t="n">
        <f aca="false">B2-B3</f>
        <v>-2069</v>
      </c>
      <c r="C4" s="35" t="n">
        <f aca="false">C2-C3</f>
        <v>577</v>
      </c>
      <c r="D4" s="36" t="n">
        <f aca="false">D2-D3</f>
        <v>0.00274773814253598</v>
      </c>
      <c r="E4" s="35" t="n">
        <f aca="false">E2-E3</f>
        <v>-1617</v>
      </c>
      <c r="F4" s="35" t="n">
        <f aca="false">F2-F3</f>
        <v>-343</v>
      </c>
      <c r="G4" s="36" t="n">
        <f aca="false">G2-G3</f>
        <v>0.000697139349625342</v>
      </c>
      <c r="H4" s="35" t="n">
        <f aca="false">H2-H3</f>
        <v>-3614</v>
      </c>
      <c r="I4" s="37" t="n">
        <f aca="false">I2-I3</f>
        <v>19</v>
      </c>
      <c r="J4" s="38" t="n">
        <f aca="false">J2-J3</f>
        <v>0.00163392525559014</v>
      </c>
      <c r="K4" s="39" t="n">
        <f aca="false">K2-K3</f>
        <v>302</v>
      </c>
      <c r="L4" s="39" t="n">
        <f aca="false">L2-L3</f>
        <v>899</v>
      </c>
      <c r="M4" s="39" t="n">
        <f aca="false">M2-M3</f>
        <v>917</v>
      </c>
      <c r="N4" s="39" t="n">
        <f aca="false">N2-N3</f>
        <v>-18</v>
      </c>
      <c r="O4" s="39" t="n">
        <f aca="false">O2-O3</f>
        <v>-10</v>
      </c>
      <c r="P4" s="40" t="n">
        <f aca="false">P2-P3</f>
        <v>7258</v>
      </c>
      <c r="Q4" s="32" t="n">
        <f aca="false">Q2-Q3</f>
        <v>-27</v>
      </c>
      <c r="R4" s="41" t="n">
        <f aca="false">+R2-R3</f>
        <v>0</v>
      </c>
      <c r="S4" s="42"/>
      <c r="T4" s="43"/>
    </row>
    <row r="5" s="55" customFormat="true" ht="12" hidden="false" customHeight="true" outlineLevel="0" collapsed="false">
      <c r="A5" s="45" t="s">
        <v>20</v>
      </c>
      <c r="B5" s="46" t="n">
        <f aca="false">B4/B3</f>
        <v>-0.00517572188687458</v>
      </c>
      <c r="C5" s="46" t="n">
        <f aca="false">C4/C3</f>
        <v>0.00561721183800623</v>
      </c>
      <c r="D5" s="36"/>
      <c r="E5" s="46" t="n">
        <f aca="false">E4/E3</f>
        <v>-0.0107893507706679</v>
      </c>
      <c r="F5" s="46" t="n">
        <f aca="false">F4/F3</f>
        <v>-0.00766069593960781</v>
      </c>
      <c r="G5" s="36"/>
      <c r="H5" s="46" t="n">
        <f aca="false">H4/H3</f>
        <v>-0.00598258197908579</v>
      </c>
      <c r="I5" s="47" t="n">
        <f aca="false">I4/I3</f>
        <v>0.000119131966868773</v>
      </c>
      <c r="J5" s="38"/>
      <c r="K5" s="48" t="n">
        <f aca="false">K4/K3</f>
        <v>0.094316052467208</v>
      </c>
      <c r="L5" s="49" t="n">
        <f aca="false">L4/L3</f>
        <v>0.00583205750317876</v>
      </c>
      <c r="M5" s="48" t="n">
        <f aca="false">M4/M3</f>
        <v>0.0502273100728488</v>
      </c>
      <c r="N5" s="48" t="n">
        <f aca="false">N4/N3</f>
        <v>-0.000132459103251871</v>
      </c>
      <c r="O5" s="49" t="n">
        <f aca="false">O4/O3</f>
        <v>-0.000544929431638603</v>
      </c>
      <c r="P5" s="50" t="n">
        <f aca="false">P4/P3</f>
        <v>0.115082133570115</v>
      </c>
      <c r="Q5" s="51" t="n">
        <f aca="false">Q4/Q3</f>
        <v>-0.509433962264151</v>
      </c>
      <c r="R5" s="52"/>
      <c r="S5" s="53"/>
      <c r="T5" s="54"/>
    </row>
    <row r="6" customFormat="false" ht="12" hidden="false" customHeight="true" outlineLevel="0" collapsed="false">
      <c r="A6" s="56" t="s">
        <v>21</v>
      </c>
      <c r="B6" s="24" t="n">
        <v>367603</v>
      </c>
      <c r="C6" s="24" t="n">
        <v>86690</v>
      </c>
      <c r="D6" s="25" t="n">
        <v>0.235825061275343</v>
      </c>
      <c r="E6" s="24" t="n">
        <v>121762</v>
      </c>
      <c r="F6" s="24" t="n">
        <v>28995</v>
      </c>
      <c r="G6" s="25" t="n">
        <v>0.2381284801498</v>
      </c>
      <c r="H6" s="24" t="n">
        <v>527630</v>
      </c>
      <c r="I6" s="24" t="n">
        <v>123381</v>
      </c>
      <c r="J6" s="25" t="n">
        <v>0.233840001516214</v>
      </c>
      <c r="K6" s="28" t="n">
        <v>7379</v>
      </c>
      <c r="L6" s="28" t="n">
        <v>151657</v>
      </c>
      <c r="M6" s="28" t="n">
        <v>21477</v>
      </c>
      <c r="N6" s="28" t="n">
        <v>130180</v>
      </c>
      <c r="O6" s="28" t="n">
        <v>12858</v>
      </c>
      <c r="P6" s="28" t="n">
        <v>91497</v>
      </c>
      <c r="Q6" s="29" t="n">
        <v>301</v>
      </c>
      <c r="R6" s="30" t="n">
        <v>0</v>
      </c>
      <c r="S6" s="31" t="n">
        <v>38692</v>
      </c>
    </row>
    <row r="7" s="44" customFormat="true" ht="15.75" hidden="false" customHeight="true" outlineLevel="0" collapsed="false">
      <c r="A7" s="23" t="s">
        <v>22</v>
      </c>
      <c r="B7" s="24"/>
      <c r="C7" s="24"/>
      <c r="D7" s="57"/>
      <c r="E7" s="24"/>
      <c r="F7" s="24"/>
      <c r="G7" s="58"/>
      <c r="H7" s="26"/>
      <c r="I7" s="26"/>
      <c r="J7" s="59"/>
      <c r="K7" s="28"/>
      <c r="L7" s="60"/>
      <c r="M7" s="60"/>
      <c r="N7" s="60"/>
      <c r="O7" s="24"/>
      <c r="P7" s="61"/>
      <c r="Q7" s="24"/>
      <c r="R7" s="30"/>
      <c r="S7" s="33"/>
    </row>
    <row r="8" customFormat="false" ht="15.75" hidden="false" customHeight="true" outlineLevel="0" collapsed="false">
      <c r="A8" s="62" t="s">
        <v>23</v>
      </c>
      <c r="B8" s="63" t="n">
        <f aca="false">'[1].CSV]EXPORT[1]'!B9</f>
        <v>5290</v>
      </c>
      <c r="C8" s="63" t="n">
        <f aca="false">'[1].CSV]EXPORT[1]'!C9</f>
        <v>1064</v>
      </c>
      <c r="D8" s="64" t="n">
        <f aca="false">'[1].CSV]EXPORT[1]'!D9</f>
        <v>0.201</v>
      </c>
      <c r="E8" s="65" t="n">
        <f aca="false">'[1].CSV]EXPORT[1]'!E9</f>
        <v>1464</v>
      </c>
      <c r="F8" s="63" t="n">
        <f aca="false">'[1].CSV]EXPORT[1]'!F9</f>
        <v>560</v>
      </c>
      <c r="G8" s="64" t="n">
        <f aca="false">'[1].CSV]EXPORT[1]'!G9</f>
        <v>0.383</v>
      </c>
      <c r="H8" s="65" t="n">
        <f aca="false">'[1].CSV]EXPORT[1]'!H9</f>
        <v>7455</v>
      </c>
      <c r="I8" s="65" t="n">
        <f aca="false">'[1].CSV]EXPORT[1]'!I9</f>
        <v>1800</v>
      </c>
      <c r="J8" s="66" t="n">
        <f aca="false">'[1].CSV]EXPORT[1]'!J9</f>
        <v>0.241</v>
      </c>
      <c r="K8" s="67" t="n">
        <f aca="false">[2]Report!C5</f>
        <v>17</v>
      </c>
      <c r="L8" s="68" t="n">
        <f aca="false">SUM(M8:N8)</f>
        <v>1746</v>
      </c>
      <c r="M8" s="68" t="n">
        <f aca="false">'[3]12-18-06'!P9</f>
        <v>156</v>
      </c>
      <c r="N8" s="68" t="n">
        <f aca="false">'[3]12-18-06'!J9</f>
        <v>1590</v>
      </c>
      <c r="O8" s="63" t="n">
        <f aca="false">'[1].CSV]EXPORT[1]'!K9</f>
        <v>2</v>
      </c>
      <c r="P8" s="69"/>
      <c r="Q8" s="63"/>
      <c r="R8" s="70"/>
      <c r="S8" s="71"/>
    </row>
    <row r="9" customFormat="false" ht="15.75" hidden="false" customHeight="true" outlineLevel="0" collapsed="false">
      <c r="A9" s="62" t="s">
        <v>24</v>
      </c>
      <c r="B9" s="63" t="n">
        <f aca="false">'[1].CSV]EXPORT[1]'!B11</f>
        <v>5106</v>
      </c>
      <c r="C9" s="63" t="n">
        <f aca="false">'[1].CSV]EXPORT[1]'!C11</f>
        <v>1443</v>
      </c>
      <c r="D9" s="64" t="n">
        <f aca="false">'[1].CSV]EXPORT[1]'!D11</f>
        <v>0.283</v>
      </c>
      <c r="E9" s="65" t="n">
        <f aca="false">'[1].CSV]EXPORT[1]'!E11</f>
        <v>1447</v>
      </c>
      <c r="F9" s="63" t="n">
        <f aca="false">'[1].CSV]EXPORT[1]'!F11</f>
        <v>152</v>
      </c>
      <c r="G9" s="64" t="n">
        <f aca="false">'[1].CSV]EXPORT[1]'!G11</f>
        <v>0.105</v>
      </c>
      <c r="H9" s="65" t="n">
        <f aca="false">'[1].CSV]EXPORT[1]'!H11</f>
        <v>6988</v>
      </c>
      <c r="I9" s="65" t="n">
        <f aca="false">'[1].CSV]EXPORT[1]'!I11</f>
        <v>1683</v>
      </c>
      <c r="J9" s="66" t="n">
        <f aca="false">'[1].CSV]EXPORT[1]'!J11</f>
        <v>0.241</v>
      </c>
      <c r="K9" s="67" t="n">
        <f aca="false">[2]Report!C6</f>
        <v>1</v>
      </c>
      <c r="L9" s="68" t="n">
        <f aca="false">SUM(M9:N9)</f>
        <v>2156</v>
      </c>
      <c r="M9" s="68" t="n">
        <f aca="false">'[3]12-18-06'!P10</f>
        <v>208</v>
      </c>
      <c r="N9" s="68" t="n">
        <f aca="false">'[3]12-18-06'!J10</f>
        <v>1948</v>
      </c>
      <c r="O9" s="63" t="n">
        <f aca="false">'[1].CSV]EXPORT[1]'!K11</f>
        <v>2</v>
      </c>
      <c r="P9" s="69"/>
      <c r="Q9" s="63"/>
      <c r="R9" s="70"/>
      <c r="S9" s="71"/>
    </row>
    <row r="10" customFormat="false" ht="15.75" hidden="false" customHeight="true" outlineLevel="0" collapsed="false">
      <c r="A10" s="62" t="s">
        <v>25</v>
      </c>
      <c r="B10" s="63" t="n">
        <f aca="false">'[1].CSV]EXPORT[1]'!B12</f>
        <v>5178</v>
      </c>
      <c r="C10" s="63" t="n">
        <f aca="false">'[1].CSV]EXPORT[1]'!C12</f>
        <v>1386</v>
      </c>
      <c r="D10" s="64" t="n">
        <f aca="false">'[1].CSV]EXPORT[1]'!D12</f>
        <v>0.268</v>
      </c>
      <c r="E10" s="65" t="n">
        <f aca="false">'[1].CSV]EXPORT[1]'!E12</f>
        <v>1918</v>
      </c>
      <c r="F10" s="63" t="n">
        <f aca="false">'[1].CSV]EXPORT[1]'!F12</f>
        <v>470</v>
      </c>
      <c r="G10" s="64" t="n">
        <f aca="false">'[1].CSV]EXPORT[1]'!G12</f>
        <v>0.245</v>
      </c>
      <c r="H10" s="65" t="n">
        <f aca="false">'[1].CSV]EXPORT[1]'!H12</f>
        <v>8051</v>
      </c>
      <c r="I10" s="65" t="n">
        <f aca="false">'[1].CSV]EXPORT[1]'!I12</f>
        <v>2017</v>
      </c>
      <c r="J10" s="66" t="n">
        <f aca="false">'[1].CSV]EXPORT[1]'!J12</f>
        <v>0.251</v>
      </c>
      <c r="K10" s="67" t="n">
        <f aca="false">[2]Report!C7</f>
        <v>13</v>
      </c>
      <c r="L10" s="68" t="n">
        <f aca="false">SUM(M10:N10)</f>
        <v>1319</v>
      </c>
      <c r="M10" s="68" t="n">
        <f aca="false">'[3]12-18-06'!P11</f>
        <v>269</v>
      </c>
      <c r="N10" s="68" t="n">
        <f aca="false">'[3]12-18-06'!J11</f>
        <v>1050</v>
      </c>
      <c r="O10" s="63" t="n">
        <f aca="false">'[1].CSV]EXPORT[1]'!K12</f>
        <v>1</v>
      </c>
      <c r="P10" s="72" t="n">
        <f aca="false">'[4]Weekly Edu Report'!$D$4</f>
        <v>18979</v>
      </c>
      <c r="Q10" s="63"/>
      <c r="R10" s="70"/>
      <c r="S10" s="71"/>
    </row>
    <row r="11" customFormat="false" ht="15.75" hidden="false" customHeight="true" outlineLevel="0" collapsed="false">
      <c r="A11" s="62" t="s">
        <v>26</v>
      </c>
      <c r="B11" s="63" t="n">
        <f aca="false">'[1].CSV]EXPORT[1]'!B13</f>
        <v>14902</v>
      </c>
      <c r="C11" s="63" t="n">
        <f aca="false">'[1].CSV]EXPORT[1]'!C13</f>
        <v>5540</v>
      </c>
      <c r="D11" s="64" t="n">
        <f aca="false">'[1].CSV]EXPORT[1]'!D13</f>
        <v>0.372</v>
      </c>
      <c r="E11" s="65" t="n">
        <f aca="false">'[1].CSV]EXPORT[1]'!E13</f>
        <v>4037</v>
      </c>
      <c r="F11" s="63" t="n">
        <f aca="false">'[1].CSV]EXPORT[1]'!F13</f>
        <v>1291</v>
      </c>
      <c r="G11" s="64" t="n">
        <f aca="false">'[1].CSV]EXPORT[1]'!G13</f>
        <v>0.32</v>
      </c>
      <c r="H11" s="65" t="n">
        <f aca="false">'[1].CSV]EXPORT[1]'!H13</f>
        <v>19726</v>
      </c>
      <c r="I11" s="65" t="n">
        <f aca="false">'[1].CSV]EXPORT[1]'!I13</f>
        <v>7015</v>
      </c>
      <c r="J11" s="66" t="n">
        <f aca="false">'[1].CSV]EXPORT[1]'!J13</f>
        <v>0.356</v>
      </c>
      <c r="K11" s="67" t="n">
        <f aca="false">[2]Report!C8</f>
        <v>20</v>
      </c>
      <c r="L11" s="68" t="n">
        <f aca="false">SUM(M11:N11)</f>
        <v>3672</v>
      </c>
      <c r="M11" s="68" t="n">
        <f aca="false">'[3]12-18-06'!P12</f>
        <v>741</v>
      </c>
      <c r="N11" s="68" t="n">
        <f aca="false">'[3]12-18-06'!J12</f>
        <v>2931</v>
      </c>
      <c r="O11" s="63" t="n">
        <f aca="false">'[1].CSV]EXPORT[1]'!K13</f>
        <v>1</v>
      </c>
      <c r="P11" s="72"/>
      <c r="Q11" s="63" t="n">
        <v>3</v>
      </c>
      <c r="R11" s="70"/>
      <c r="S11" s="71"/>
    </row>
    <row r="12" customFormat="false" ht="15.75" hidden="false" customHeight="true" outlineLevel="0" collapsed="false">
      <c r="A12" s="62" t="s">
        <v>27</v>
      </c>
      <c r="B12" s="63" t="n">
        <f aca="false">'[1].CSV]EXPORT[1]'!B14</f>
        <v>12953</v>
      </c>
      <c r="C12" s="63" t="n">
        <f aca="false">'[1].CSV]EXPORT[1]'!C14</f>
        <v>4561</v>
      </c>
      <c r="D12" s="64" t="n">
        <f aca="false">'[1].CSV]EXPORT[1]'!D14</f>
        <v>0.352</v>
      </c>
      <c r="E12" s="65" t="n">
        <f aca="false">'[1].CSV]EXPORT[1]'!E14</f>
        <v>4530</v>
      </c>
      <c r="F12" s="63" t="n">
        <f aca="false">'[1].CSV]EXPORT[1]'!F14</f>
        <v>1505</v>
      </c>
      <c r="G12" s="64" t="n">
        <f aca="false">'[1].CSV]EXPORT[1]'!G14</f>
        <v>0.332</v>
      </c>
      <c r="H12" s="65" t="n">
        <f aca="false">'[1].CSV]EXPORT[1]'!H14</f>
        <v>18482</v>
      </c>
      <c r="I12" s="65" t="n">
        <f aca="false">'[1].CSV]EXPORT[1]'!I14</f>
        <v>6501</v>
      </c>
      <c r="J12" s="66" t="n">
        <f aca="false">'[1].CSV]EXPORT[1]'!J14</f>
        <v>0.352</v>
      </c>
      <c r="K12" s="67" t="n">
        <f aca="false">[2]Report!C9</f>
        <v>17</v>
      </c>
      <c r="L12" s="68" t="n">
        <f aca="false">SUM(M12:N12)</f>
        <v>2423</v>
      </c>
      <c r="M12" s="68" t="n">
        <f aca="false">'[3]12-18-06'!P13</f>
        <v>425</v>
      </c>
      <c r="N12" s="68" t="n">
        <f aca="false">'[3]12-18-06'!J13</f>
        <v>1998</v>
      </c>
      <c r="O12" s="63" t="n">
        <f aca="false">'[1].CSV]EXPORT[1]'!K14</f>
        <v>0</v>
      </c>
      <c r="P12" s="69"/>
      <c r="Q12" s="63"/>
      <c r="R12" s="70"/>
      <c r="S12" s="71"/>
    </row>
    <row r="13" customFormat="false" ht="15.75" hidden="false" customHeight="true" outlineLevel="0" collapsed="false">
      <c r="A13" s="62" t="s">
        <v>28</v>
      </c>
      <c r="B13" s="63" t="n">
        <f aca="false">'[1].CSV]EXPORT[1]'!B15</f>
        <v>2593</v>
      </c>
      <c r="C13" s="63" t="n">
        <f aca="false">'[1].CSV]EXPORT[1]'!C15</f>
        <v>574</v>
      </c>
      <c r="D13" s="64" t="n">
        <f aca="false">'[1].CSV]EXPORT[1]'!D15</f>
        <v>0.221</v>
      </c>
      <c r="E13" s="65" t="n">
        <f aca="false">'[1].CSV]EXPORT[1]'!E15</f>
        <v>1258</v>
      </c>
      <c r="F13" s="63" t="n">
        <f aca="false">'[1].CSV]EXPORT[1]'!F15</f>
        <v>145</v>
      </c>
      <c r="G13" s="64" t="n">
        <f aca="false">'[1].CSV]EXPORT[1]'!G15</f>
        <v>0.115</v>
      </c>
      <c r="H13" s="65" t="n">
        <f aca="false">'[1].CSV]EXPORT[1]'!H15</f>
        <v>4278</v>
      </c>
      <c r="I13" s="65" t="n">
        <f aca="false">'[1].CSV]EXPORT[1]'!I15</f>
        <v>839</v>
      </c>
      <c r="J13" s="66" t="n">
        <f aca="false">'[1].CSV]EXPORT[1]'!J15</f>
        <v>0.196</v>
      </c>
      <c r="K13" s="67" t="n">
        <f aca="false">[2]Report!C10</f>
        <v>0</v>
      </c>
      <c r="L13" s="68" t="n">
        <f aca="false">SUM(M13:N13)</f>
        <v>1035</v>
      </c>
      <c r="M13" s="68" t="n">
        <f aca="false">'[3]12-18-06'!P14</f>
        <v>214</v>
      </c>
      <c r="N13" s="68" t="n">
        <f aca="false">'[3]12-18-06'!J14</f>
        <v>821</v>
      </c>
      <c r="O13" s="63" t="n">
        <f aca="false">'[1].CSV]EXPORT[1]'!K15</f>
        <v>0</v>
      </c>
      <c r="P13" s="69"/>
      <c r="Q13" s="63"/>
      <c r="R13" s="70"/>
      <c r="S13" s="71"/>
    </row>
    <row r="14" customFormat="false" ht="15.75" hidden="false" customHeight="true" outlineLevel="0" collapsed="false">
      <c r="A14" s="62" t="s">
        <v>29</v>
      </c>
      <c r="B14" s="63" t="n">
        <f aca="false">'[1].CSV]EXPORT[1]'!B16</f>
        <v>8174</v>
      </c>
      <c r="C14" s="63" t="n">
        <f aca="false">'[1].CSV]EXPORT[1]'!C16</f>
        <v>1931</v>
      </c>
      <c r="D14" s="64" t="n">
        <f aca="false">'[1].CSV]EXPORT[1]'!D16</f>
        <v>0.236</v>
      </c>
      <c r="E14" s="65" t="n">
        <f aca="false">'[1].CSV]EXPORT[1]'!E16</f>
        <v>2163</v>
      </c>
      <c r="F14" s="63" t="n">
        <f aca="false">'[1].CSV]EXPORT[1]'!F16</f>
        <v>538</v>
      </c>
      <c r="G14" s="64" t="n">
        <f aca="false">'[1].CSV]EXPORT[1]'!G16</f>
        <v>0.249</v>
      </c>
      <c r="H14" s="65" t="n">
        <f aca="false">'[1].CSV]EXPORT[1]'!H16</f>
        <v>10871</v>
      </c>
      <c r="I14" s="65" t="n">
        <f aca="false">'[1].CSV]EXPORT[1]'!I16</f>
        <v>2638</v>
      </c>
      <c r="J14" s="66" t="n">
        <f aca="false">'[1].CSV]EXPORT[1]'!J16</f>
        <v>0.243</v>
      </c>
      <c r="K14" s="67" t="n">
        <f aca="false">[2]Report!C11</f>
        <v>0</v>
      </c>
      <c r="L14" s="68" t="n">
        <f aca="false">SUM(M14:N14)</f>
        <v>2652</v>
      </c>
      <c r="M14" s="68" t="n">
        <f aca="false">'[3]12-18-06'!P15</f>
        <v>236</v>
      </c>
      <c r="N14" s="68" t="n">
        <f aca="false">'[3]12-18-06'!J15</f>
        <v>2416</v>
      </c>
      <c r="O14" s="63" t="n">
        <f aca="false">'[1].CSV]EXPORT[1]'!K16</f>
        <v>0</v>
      </c>
      <c r="P14" s="69"/>
      <c r="Q14" s="63"/>
      <c r="R14" s="70"/>
      <c r="S14" s="71"/>
    </row>
    <row r="15" customFormat="false" ht="15.75" hidden="false" customHeight="true" outlineLevel="0" collapsed="false">
      <c r="A15" s="62" t="s">
        <v>30</v>
      </c>
      <c r="B15" s="63" t="n">
        <f aca="false">'[1].CSV]EXPORT[1]'!B17</f>
        <v>1354</v>
      </c>
      <c r="C15" s="63" t="n">
        <f aca="false">'[1].CSV]EXPORT[1]'!C17</f>
        <v>302</v>
      </c>
      <c r="D15" s="64" t="n">
        <f aca="false">'[1].CSV]EXPORT[1]'!D17</f>
        <v>0.223</v>
      </c>
      <c r="E15" s="65" t="n">
        <f aca="false">'[1].CSV]EXPORT[1]'!E17</f>
        <v>335</v>
      </c>
      <c r="F15" s="63" t="n">
        <f aca="false">'[1].CSV]EXPORT[1]'!F17</f>
        <v>44</v>
      </c>
      <c r="G15" s="64" t="n">
        <f aca="false">'[1].CSV]EXPORT[1]'!G17</f>
        <v>0.131</v>
      </c>
      <c r="H15" s="65" t="n">
        <f aca="false">'[1].CSV]EXPORT[1]'!H17</f>
        <v>1852</v>
      </c>
      <c r="I15" s="65" t="n">
        <f aca="false">'[1].CSV]EXPORT[1]'!I17</f>
        <v>362</v>
      </c>
      <c r="J15" s="66" t="n">
        <f aca="false">'[1].CSV]EXPORT[1]'!J17</f>
        <v>0.195</v>
      </c>
      <c r="K15" s="67" t="n">
        <f aca="false">[2]Report!C12</f>
        <v>2</v>
      </c>
      <c r="L15" s="68" t="n">
        <f aca="false">SUM(M15:N15)</f>
        <v>295</v>
      </c>
      <c r="M15" s="68" t="n">
        <f aca="false">'[3]12-18-06'!P16</f>
        <v>67</v>
      </c>
      <c r="N15" s="68" t="n">
        <f aca="false">'[3]12-18-06'!J16</f>
        <v>228</v>
      </c>
      <c r="O15" s="63" t="n">
        <f aca="false">'[1].CSV]EXPORT[1]'!K17</f>
        <v>0</v>
      </c>
      <c r="P15" s="69"/>
      <c r="Q15" s="63" t="n">
        <v>0</v>
      </c>
      <c r="R15" s="70"/>
      <c r="S15" s="71"/>
    </row>
    <row r="16" customFormat="false" ht="15.75" hidden="false" customHeight="true" outlineLevel="0" collapsed="false">
      <c r="A16" s="62" t="s">
        <v>31</v>
      </c>
      <c r="B16" s="63" t="n">
        <f aca="false">'[1].CSV]EXPORT[1]'!B18</f>
        <v>9331</v>
      </c>
      <c r="C16" s="63" t="n">
        <f aca="false">'[1].CSV]EXPORT[1]'!C18</f>
        <v>3520</v>
      </c>
      <c r="D16" s="64" t="n">
        <f aca="false">'[1].CSV]EXPORT[1]'!D18</f>
        <v>0.377</v>
      </c>
      <c r="E16" s="65" t="n">
        <f aca="false">'[1].CSV]EXPORT[1]'!E18</f>
        <v>4126</v>
      </c>
      <c r="F16" s="63" t="n">
        <f aca="false">'[1].CSV]EXPORT[1]'!F18</f>
        <v>1393</v>
      </c>
      <c r="G16" s="64" t="n">
        <f aca="false">'[1].CSV]EXPORT[1]'!G18</f>
        <v>0.338</v>
      </c>
      <c r="H16" s="65" t="n">
        <f aca="false">'[1].CSV]EXPORT[1]'!H18</f>
        <v>14138</v>
      </c>
      <c r="I16" s="65" t="n">
        <f aca="false">'[1].CSV]EXPORT[1]'!I18</f>
        <v>5115</v>
      </c>
      <c r="J16" s="66" t="n">
        <f aca="false">'[1].CSV]EXPORT[1]'!J18</f>
        <v>0.362</v>
      </c>
      <c r="K16" s="67" t="n">
        <f aca="false">[2]Report!C13</f>
        <v>29</v>
      </c>
      <c r="L16" s="68" t="n">
        <f aca="false">SUM(M16:N16)</f>
        <v>1556</v>
      </c>
      <c r="M16" s="68" t="n">
        <f aca="false">'[3]12-18-06'!P17</f>
        <v>338</v>
      </c>
      <c r="N16" s="68" t="n">
        <f aca="false">'[3]12-18-06'!J17</f>
        <v>1218</v>
      </c>
      <c r="O16" s="63" t="n">
        <f aca="false">'[1].CSV]EXPORT[1]'!K18</f>
        <v>8</v>
      </c>
      <c r="P16" s="69"/>
      <c r="Q16" s="63"/>
      <c r="R16" s="70"/>
      <c r="S16" s="71"/>
    </row>
    <row r="17" customFormat="false" ht="15.75" hidden="false" customHeight="true" outlineLevel="0" collapsed="false">
      <c r="A17" s="62" t="s">
        <v>32</v>
      </c>
      <c r="B17" s="63" t="n">
        <f aca="false">'[1].CSV]EXPORT[1]'!B19</f>
        <v>4445</v>
      </c>
      <c r="C17" s="63" t="n">
        <f aca="false">'[1].CSV]EXPORT[1]'!C19</f>
        <v>1553</v>
      </c>
      <c r="D17" s="64" t="n">
        <f aca="false">'[1].CSV]EXPORT[1]'!D19</f>
        <v>0.349</v>
      </c>
      <c r="E17" s="65" t="n">
        <f aca="false">'[1].CSV]EXPORT[1]'!E19</f>
        <v>607</v>
      </c>
      <c r="F17" s="63" t="n">
        <f aca="false">'[1].CSV]EXPORT[1]'!F19</f>
        <v>108</v>
      </c>
      <c r="G17" s="64" t="n">
        <f aca="false">'[1].CSV]EXPORT[1]'!G19</f>
        <v>0.178</v>
      </c>
      <c r="H17" s="65" t="n">
        <f aca="false">'[1].CSV]EXPORT[1]'!H19</f>
        <v>5270</v>
      </c>
      <c r="I17" s="65" t="n">
        <f aca="false">'[1].CSV]EXPORT[1]'!I19</f>
        <v>1724</v>
      </c>
      <c r="J17" s="66" t="n">
        <f aca="false">'[1].CSV]EXPORT[1]'!J19</f>
        <v>0.327</v>
      </c>
      <c r="K17" s="67" t="n">
        <f aca="false">[2]Report!C14</f>
        <v>18</v>
      </c>
      <c r="L17" s="68" t="n">
        <f aca="false">SUM(M17:N17)</f>
        <v>1693</v>
      </c>
      <c r="M17" s="68" t="n">
        <f aca="false">'[3]12-18-06'!P18</f>
        <v>254</v>
      </c>
      <c r="N17" s="68" t="n">
        <f aca="false">'[3]12-18-06'!J18</f>
        <v>1439</v>
      </c>
      <c r="O17" s="63" t="n">
        <f aca="false">'[1].CSV]EXPORT[1]'!K19</f>
        <v>10</v>
      </c>
      <c r="P17" s="69"/>
      <c r="Q17" s="63"/>
      <c r="R17" s="70"/>
      <c r="S17" s="71"/>
    </row>
    <row r="18" customFormat="false" ht="15.75" hidden="false" customHeight="true" outlineLevel="0" collapsed="false">
      <c r="A18" s="62" t="s">
        <v>33</v>
      </c>
      <c r="B18" s="63" t="n">
        <f aca="false">'[1].CSV]EXPORT[1]'!B20</f>
        <v>7024</v>
      </c>
      <c r="C18" s="63" t="n">
        <f aca="false">'[1].CSV]EXPORT[1]'!C20</f>
        <v>1125</v>
      </c>
      <c r="D18" s="64" t="n">
        <f aca="false">'[1].CSV]EXPORT[1]'!D20</f>
        <v>0.16</v>
      </c>
      <c r="E18" s="65" t="n">
        <f aca="false">'[1].CSV]EXPORT[1]'!E20</f>
        <v>18077</v>
      </c>
      <c r="F18" s="63" t="n">
        <f aca="false">'[1].CSV]EXPORT[1]'!F20</f>
        <v>5957</v>
      </c>
      <c r="G18" s="64" t="n">
        <f aca="false">'[1].CSV]EXPORT[1]'!G20</f>
        <v>0.33</v>
      </c>
      <c r="H18" s="65" t="n">
        <f aca="false">'[1].CSV]EXPORT[1]'!H20</f>
        <v>32132</v>
      </c>
      <c r="I18" s="65" t="n">
        <f aca="false">'[1].CSV]EXPORT[1]'!I20</f>
        <v>8291</v>
      </c>
      <c r="J18" s="66" t="n">
        <f aca="false">'[1].CSV]EXPORT[1]'!J20</f>
        <v>0.258</v>
      </c>
      <c r="K18" s="67" t="n">
        <f aca="false">[2]Report!C15</f>
        <v>9</v>
      </c>
      <c r="L18" s="68" t="n">
        <f aca="false">SUM(M18:N18)</f>
        <v>3238</v>
      </c>
      <c r="M18" s="68" t="n">
        <f aca="false">'[3]12-18-06'!P19</f>
        <v>492</v>
      </c>
      <c r="N18" s="68" t="n">
        <f aca="false">'[3]12-18-06'!J19</f>
        <v>2746</v>
      </c>
      <c r="O18" s="63" t="n">
        <f aca="false">'[1].CSV]EXPORT[1]'!K20</f>
        <v>8202</v>
      </c>
      <c r="P18" s="69"/>
      <c r="Q18" s="63"/>
      <c r="R18" s="70"/>
      <c r="S18" s="71"/>
    </row>
    <row r="19" customFormat="false" ht="15.75" hidden="false" customHeight="true" outlineLevel="0" collapsed="false">
      <c r="A19" s="62" t="s">
        <v>34</v>
      </c>
      <c r="B19" s="63" t="n">
        <f aca="false">'[1].CSV]EXPORT[1]'!B21</f>
        <v>7258</v>
      </c>
      <c r="C19" s="63" t="n">
        <f aca="false">'[1].CSV]EXPORT[1]'!C21</f>
        <v>3198</v>
      </c>
      <c r="D19" s="64" t="n">
        <f aca="false">'[1].CSV]EXPORT[1]'!D21</f>
        <v>0.441</v>
      </c>
      <c r="E19" s="65" t="n">
        <f aca="false">'[1].CSV]EXPORT[1]'!E21</f>
        <v>2317</v>
      </c>
      <c r="F19" s="63" t="n">
        <f aca="false">'[1].CSV]EXPORT[1]'!F21</f>
        <v>770</v>
      </c>
      <c r="G19" s="64" t="n">
        <f aca="false">'[1].CSV]EXPORT[1]'!G21</f>
        <v>0.332</v>
      </c>
      <c r="H19" s="65" t="n">
        <f aca="false">'[1].CSV]EXPORT[1]'!H21</f>
        <v>9841</v>
      </c>
      <c r="I19" s="65" t="n">
        <f aca="false">'[1].CSV]EXPORT[1]'!I21</f>
        <v>4047</v>
      </c>
      <c r="J19" s="66" t="n">
        <f aca="false">'[1].CSV]EXPORT[1]'!J21</f>
        <v>0.411</v>
      </c>
      <c r="K19" s="67" t="n">
        <f aca="false">[2]Report!C16</f>
        <v>13</v>
      </c>
      <c r="L19" s="68" t="n">
        <f aca="false">SUM(M19:N19)</f>
        <v>1543</v>
      </c>
      <c r="M19" s="68" t="n">
        <f aca="false">'[3]12-18-06'!P22</f>
        <v>300</v>
      </c>
      <c r="N19" s="68" t="n">
        <f aca="false">'[3]12-18-06'!J22</f>
        <v>1243</v>
      </c>
      <c r="O19" s="63" t="n">
        <f aca="false">'[1].CSV]EXPORT[1]'!K21</f>
        <v>4</v>
      </c>
      <c r="P19" s="69"/>
      <c r="Q19" s="63"/>
      <c r="R19" s="70"/>
      <c r="S19" s="71"/>
    </row>
    <row r="20" customFormat="false" ht="15.75" hidden="false" customHeight="true" outlineLevel="0" collapsed="false">
      <c r="A20" s="62" t="s">
        <v>35</v>
      </c>
      <c r="B20" s="63" t="n">
        <f aca="false">'[1].CSV]EXPORT[1]'!B22</f>
        <v>1538</v>
      </c>
      <c r="C20" s="63" t="n">
        <f aca="false">'[1].CSV]EXPORT[1]'!C22</f>
        <v>112</v>
      </c>
      <c r="D20" s="64" t="n">
        <f aca="false">'[1].CSV]EXPORT[1]'!D22</f>
        <v>0.073</v>
      </c>
      <c r="E20" s="65" t="n">
        <f aca="false">'[1].CSV]EXPORT[1]'!E22</f>
        <v>224</v>
      </c>
      <c r="F20" s="63" t="n">
        <f aca="false">'[1].CSV]EXPORT[1]'!F22</f>
        <v>2</v>
      </c>
      <c r="G20" s="64" t="n">
        <f aca="false">'[1].CSV]EXPORT[1]'!G22</f>
        <v>0.009</v>
      </c>
      <c r="H20" s="65" t="n">
        <f aca="false">'[1].CSV]EXPORT[1]'!H22</f>
        <v>2117</v>
      </c>
      <c r="I20" s="65" t="n">
        <f aca="false">'[1].CSV]EXPORT[1]'!I22</f>
        <v>191</v>
      </c>
      <c r="J20" s="66" t="n">
        <f aca="false">'[1].CSV]EXPORT[1]'!J22</f>
        <v>0.09</v>
      </c>
      <c r="K20" s="67" t="n">
        <f aca="false">[2]Report!C17</f>
        <v>0</v>
      </c>
      <c r="L20" s="68" t="n">
        <f aca="false">SUM(M20:N20)</f>
        <v>895</v>
      </c>
      <c r="M20" s="68" t="n">
        <f aca="false">'[3]12-18-06'!P25</f>
        <v>112</v>
      </c>
      <c r="N20" s="68" t="n">
        <f aca="false">'[3]12-18-06'!J25</f>
        <v>783</v>
      </c>
      <c r="O20" s="63" t="n">
        <f aca="false">'[1].CSV]EXPORT[1]'!K22</f>
        <v>2</v>
      </c>
      <c r="P20" s="69"/>
      <c r="Q20" s="63"/>
      <c r="R20" s="70"/>
      <c r="S20" s="71"/>
    </row>
    <row r="21" customFormat="false" ht="15.75" hidden="false" customHeight="true" outlineLevel="0" collapsed="false">
      <c r="A21" s="62" t="s">
        <v>36</v>
      </c>
      <c r="B21" s="63" t="n">
        <f aca="false">'[1].CSV]EXPORT[1]'!B23</f>
        <v>2385</v>
      </c>
      <c r="C21" s="63" t="n">
        <f aca="false">'[1].CSV]EXPORT[1]'!C23</f>
        <v>332</v>
      </c>
      <c r="D21" s="64" t="n">
        <f aca="false">'[1].CSV]EXPORT[1]'!D23</f>
        <v>0.139</v>
      </c>
      <c r="E21" s="65" t="n">
        <f aca="false">'[1].CSV]EXPORT[1]'!E23</f>
        <v>507</v>
      </c>
      <c r="F21" s="63" t="n">
        <f aca="false">'[1].CSV]EXPORT[1]'!F23</f>
        <v>21</v>
      </c>
      <c r="G21" s="64" t="n">
        <f aca="false">'[1].CSV]EXPORT[1]'!G23</f>
        <v>0.041</v>
      </c>
      <c r="H21" s="65" t="n">
        <f aca="false">'[1].CSV]EXPORT[1]'!H23</f>
        <v>3338</v>
      </c>
      <c r="I21" s="65" t="n">
        <f aca="false">'[1].CSV]EXPORT[1]'!I23</f>
        <v>370</v>
      </c>
      <c r="J21" s="66" t="n">
        <f aca="false">'[1].CSV]EXPORT[1]'!J23</f>
        <v>0.111</v>
      </c>
      <c r="K21" s="67" t="n">
        <f aca="false">[2]Report!C18</f>
        <v>13</v>
      </c>
      <c r="L21" s="68" t="n">
        <f aca="false">SUM(M21:N21)</f>
        <v>645</v>
      </c>
      <c r="M21" s="68" t="n">
        <f aca="false">'[3]12-18-06'!P26</f>
        <v>131</v>
      </c>
      <c r="N21" s="68" t="n">
        <f aca="false">'[3]12-18-06'!J26</f>
        <v>514</v>
      </c>
      <c r="O21" s="63" t="n">
        <f aca="false">'[1].CSV]EXPORT[1]'!K23</f>
        <v>0</v>
      </c>
      <c r="P21" s="69"/>
      <c r="Q21" s="63"/>
      <c r="R21" s="70"/>
      <c r="S21" s="71"/>
    </row>
    <row r="22" customFormat="false" ht="15.75" hidden="false" customHeight="true" outlineLevel="0" collapsed="false">
      <c r="A22" s="62" t="s">
        <v>37</v>
      </c>
      <c r="B22" s="63" t="n">
        <f aca="false">'[1].CSV]EXPORT[1]'!B24</f>
        <v>801</v>
      </c>
      <c r="C22" s="63" t="n">
        <f aca="false">'[1].CSV]EXPORT[1]'!C24</f>
        <v>211</v>
      </c>
      <c r="D22" s="64" t="n">
        <f aca="false">'[1].CSV]EXPORT[1]'!D24</f>
        <v>0.263</v>
      </c>
      <c r="E22" s="65" t="n">
        <f aca="false">'[1].CSV]EXPORT[1]'!E24</f>
        <v>80</v>
      </c>
      <c r="F22" s="63" t="n">
        <f aca="false">'[1].CSV]EXPORT[1]'!F24</f>
        <v>7</v>
      </c>
      <c r="G22" s="64" t="n">
        <f aca="false">'[1].CSV]EXPORT[1]'!G24</f>
        <v>0.088</v>
      </c>
      <c r="H22" s="65" t="n">
        <f aca="false">'[1].CSV]EXPORT[1]'!H24</f>
        <v>943</v>
      </c>
      <c r="I22" s="65" t="n">
        <f aca="false">'[1].CSV]EXPORT[1]'!I24</f>
        <v>224</v>
      </c>
      <c r="J22" s="66" t="n">
        <f aca="false">'[1].CSV]EXPORT[1]'!J24</f>
        <v>0.238</v>
      </c>
      <c r="K22" s="67" t="n">
        <f aca="false">[2]Report!C19</f>
        <v>0</v>
      </c>
      <c r="L22" s="68" t="n">
        <f aca="false">SUM(M22:N22)</f>
        <v>234</v>
      </c>
      <c r="M22" s="68" t="n">
        <f aca="false">'[3]12-18-06'!P27</f>
        <v>36</v>
      </c>
      <c r="N22" s="68" t="n">
        <f aca="false">'[3]12-18-06'!J27</f>
        <v>198</v>
      </c>
      <c r="O22" s="63" t="n">
        <f aca="false">'[1].CSV]EXPORT[1]'!K24</f>
        <v>0</v>
      </c>
      <c r="P22" s="69"/>
      <c r="Q22" s="63"/>
      <c r="R22" s="70"/>
      <c r="S22" s="71"/>
    </row>
    <row r="23" customFormat="false" ht="15.75" hidden="false" customHeight="true" outlineLevel="0" collapsed="false">
      <c r="A23" s="73" t="s">
        <v>38</v>
      </c>
      <c r="B23" s="63" t="n">
        <f aca="false">'[1].CSV]EXPORT[1]'!B25</f>
        <v>858</v>
      </c>
      <c r="C23" s="63" t="n">
        <f aca="false">'[1].CSV]EXPORT[1]'!C25</f>
        <v>152</v>
      </c>
      <c r="D23" s="64" t="n">
        <f aca="false">'[1].CSV]EXPORT[1]'!D25</f>
        <v>0.177</v>
      </c>
      <c r="E23" s="65" t="n">
        <f aca="false">'[1].CSV]EXPORT[1]'!E25</f>
        <v>298</v>
      </c>
      <c r="F23" s="63" t="n">
        <f aca="false">'[1].CSV]EXPORT[1]'!F25</f>
        <v>80</v>
      </c>
      <c r="G23" s="64" t="n">
        <f aca="false">'[1].CSV]EXPORT[1]'!G25</f>
        <v>0.268</v>
      </c>
      <c r="H23" s="65" t="n">
        <f aca="false">'[1].CSV]EXPORT[1]'!H25</f>
        <v>1229</v>
      </c>
      <c r="I23" s="65" t="n">
        <f aca="false">'[1].CSV]EXPORT[1]'!I25</f>
        <v>245</v>
      </c>
      <c r="J23" s="66" t="n">
        <f aca="false">'[1].CSV]EXPORT[1]'!J25</f>
        <v>0.199</v>
      </c>
      <c r="K23" s="74" t="n">
        <f aca="false">[2]Report!C20</f>
        <v>1</v>
      </c>
      <c r="L23" s="68" t="n">
        <f aca="false">SUM(M23:N23)</f>
        <v>543</v>
      </c>
      <c r="M23" s="75" t="n">
        <f aca="false">'[3]12-18-06'!P30</f>
        <v>17</v>
      </c>
      <c r="N23" s="76" t="n">
        <f aca="false">'[3]12-18-06'!J30</f>
        <v>526</v>
      </c>
      <c r="O23" s="63" t="n">
        <f aca="false">'[1].CSV]EXPORT[1]'!K25</f>
        <v>10</v>
      </c>
      <c r="P23" s="77"/>
      <c r="Q23" s="78"/>
      <c r="R23" s="79"/>
      <c r="S23" s="80"/>
    </row>
    <row r="24" customFormat="false" ht="15.75" hidden="false" customHeight="true" outlineLevel="0" collapsed="false">
      <c r="A24" s="23" t="s">
        <v>39</v>
      </c>
      <c r="B24" s="81"/>
      <c r="C24" s="82"/>
      <c r="D24" s="83"/>
      <c r="E24" s="82"/>
      <c r="F24" s="82"/>
      <c r="G24" s="84"/>
      <c r="H24" s="85"/>
      <c r="I24" s="85"/>
      <c r="J24" s="86"/>
      <c r="K24" s="67"/>
      <c r="L24" s="60"/>
      <c r="M24" s="68"/>
      <c r="N24" s="68"/>
      <c r="O24" s="87"/>
      <c r="P24" s="88"/>
      <c r="Q24" s="82"/>
      <c r="R24" s="89"/>
      <c r="S24" s="90"/>
    </row>
    <row r="25" customFormat="false" ht="15.75" hidden="false" customHeight="true" outlineLevel="0" collapsed="false">
      <c r="A25" s="62" t="s">
        <v>40</v>
      </c>
      <c r="B25" s="63" t="n">
        <f aca="false">'[1].CSV]EXPORT[1]'!B27</f>
        <v>16854</v>
      </c>
      <c r="C25" s="63" t="n">
        <f aca="false">'[1].CSV]EXPORT[1]'!C27</f>
        <v>5213</v>
      </c>
      <c r="D25" s="64" t="n">
        <f aca="false">'[1].CSV]EXPORT[1]'!D27</f>
        <v>0.309</v>
      </c>
      <c r="E25" s="65" t="n">
        <f aca="false">'[1].CSV]EXPORT[1]'!E27</f>
        <v>3971</v>
      </c>
      <c r="F25" s="63" t="n">
        <f aca="false">'[1].CSV]EXPORT[1]'!F27</f>
        <v>915</v>
      </c>
      <c r="G25" s="64" t="n">
        <f aca="false">'[1].CSV]EXPORT[1]'!G27</f>
        <v>0.23</v>
      </c>
      <c r="H25" s="65" t="n">
        <f aca="false">'[1].CSV]EXPORT[1]'!H27</f>
        <v>23449</v>
      </c>
      <c r="I25" s="65" t="n">
        <f aca="false">'[1].CSV]EXPORT[1]'!I27</f>
        <v>7536</v>
      </c>
      <c r="J25" s="66" t="n">
        <f aca="false">'[1].CSV]EXPORT[1]'!J27</f>
        <v>0.321</v>
      </c>
      <c r="K25" s="67" t="n">
        <f aca="false">[2]Report!C22</f>
        <v>117</v>
      </c>
      <c r="L25" s="68" t="n">
        <f aca="false">SUM(M25:N25)</f>
        <v>4786</v>
      </c>
      <c r="M25" s="68" t="n">
        <f aca="false">'[3]12-18-06'!P32</f>
        <v>363</v>
      </c>
      <c r="N25" s="68" t="n">
        <f aca="false">'[3]12-18-06'!J32</f>
        <v>4423</v>
      </c>
      <c r="O25" s="63" t="n">
        <f aca="false">'[1].CSV]EXPORT[1]'!K27</f>
        <v>6</v>
      </c>
      <c r="P25" s="72" t="n">
        <f aca="false">'[4]Weekly Edu Report'!$D$5</f>
        <v>14267</v>
      </c>
      <c r="Q25" s="63" t="n">
        <v>0</v>
      </c>
      <c r="R25" s="70"/>
      <c r="S25" s="71"/>
    </row>
    <row r="26" customFormat="false" ht="15.75" hidden="false" customHeight="true" outlineLevel="0" collapsed="false">
      <c r="A26" s="62" t="s">
        <v>41</v>
      </c>
      <c r="B26" s="63" t="n">
        <f aca="false">'[1].CSV]EXPORT[1]'!B28</f>
        <v>5509</v>
      </c>
      <c r="C26" s="63" t="n">
        <f aca="false">'[1].CSV]EXPORT[1]'!C28</f>
        <v>547</v>
      </c>
      <c r="D26" s="64" t="n">
        <f aca="false">'[1].CSV]EXPORT[1]'!D28</f>
        <v>0.099</v>
      </c>
      <c r="E26" s="65" t="n">
        <f aca="false">'[1].CSV]EXPORT[1]'!E28</f>
        <v>1687</v>
      </c>
      <c r="F26" s="63" t="n">
        <f aca="false">'[1].CSV]EXPORT[1]'!F28</f>
        <v>185</v>
      </c>
      <c r="G26" s="64" t="n">
        <f aca="false">'[1].CSV]EXPORT[1]'!G28</f>
        <v>0.11</v>
      </c>
      <c r="H26" s="65" t="n">
        <f aca="false">'[1].CSV]EXPORT[1]'!H28</f>
        <v>8344</v>
      </c>
      <c r="I26" s="65" t="n">
        <f aca="false">'[1].CSV]EXPORT[1]'!I28</f>
        <v>867</v>
      </c>
      <c r="J26" s="66" t="n">
        <f aca="false">'[1].CSV]EXPORT[1]'!J28</f>
        <v>0.104</v>
      </c>
      <c r="K26" s="67" t="n">
        <f aca="false">[2]Report!C23</f>
        <v>41</v>
      </c>
      <c r="L26" s="68" t="n">
        <f aca="false">SUM(M26:N26)</f>
        <v>3488</v>
      </c>
      <c r="M26" s="68" t="n">
        <f aca="false">'[3]12-18-06'!P33</f>
        <v>803</v>
      </c>
      <c r="N26" s="68" t="n">
        <f aca="false">'[3]12-18-06'!J33</f>
        <v>2685</v>
      </c>
      <c r="O26" s="63" t="n">
        <f aca="false">'[1].CSV]EXPORT[1]'!K28</f>
        <v>1</v>
      </c>
      <c r="P26" s="69"/>
      <c r="Q26" s="63"/>
      <c r="R26" s="70"/>
      <c r="S26" s="71"/>
    </row>
    <row r="27" customFormat="false" ht="15.75" hidden="false" customHeight="true" outlineLevel="0" collapsed="false">
      <c r="A27" s="62" t="s">
        <v>42</v>
      </c>
      <c r="B27" s="63" t="n">
        <f aca="false">'[1].CSV]EXPORT[1]'!B29</f>
        <v>3922</v>
      </c>
      <c r="C27" s="63" t="n">
        <f aca="false">'[1].CSV]EXPORT[1]'!C29</f>
        <v>1141</v>
      </c>
      <c r="D27" s="64" t="n">
        <f aca="false">'[1].CSV]EXPORT[1]'!D29</f>
        <v>0.291</v>
      </c>
      <c r="E27" s="65" t="n">
        <f aca="false">'[1].CSV]EXPORT[1]'!E29</f>
        <v>1280</v>
      </c>
      <c r="F27" s="63" t="n">
        <f aca="false">'[1].CSV]EXPORT[1]'!F29</f>
        <v>246</v>
      </c>
      <c r="G27" s="64" t="n">
        <f aca="false">'[1].CSV]EXPORT[1]'!G29</f>
        <v>0.192</v>
      </c>
      <c r="H27" s="65" t="n">
        <f aca="false">'[1].CSV]EXPORT[1]'!H29</f>
        <v>5824</v>
      </c>
      <c r="I27" s="65" t="n">
        <f aca="false">'[1].CSV]EXPORT[1]'!I29</f>
        <v>1551</v>
      </c>
      <c r="J27" s="66" t="n">
        <f aca="false">'[1].CSV]EXPORT[1]'!J29</f>
        <v>0.266</v>
      </c>
      <c r="K27" s="67" t="n">
        <f aca="false">[2]Report!C24</f>
        <v>0</v>
      </c>
      <c r="L27" s="68" t="n">
        <f aca="false">SUM(M27:N27)</f>
        <v>2204</v>
      </c>
      <c r="M27" s="68" t="n">
        <f aca="false">'[3]12-18-06'!P34</f>
        <v>205</v>
      </c>
      <c r="N27" s="68" t="n">
        <f aca="false">'[3]12-18-06'!J34</f>
        <v>1999</v>
      </c>
      <c r="O27" s="63" t="n">
        <f aca="false">'[1].CSV]EXPORT[1]'!K29</f>
        <v>1</v>
      </c>
      <c r="P27" s="69"/>
      <c r="Q27" s="63"/>
      <c r="R27" s="70"/>
      <c r="S27" s="71"/>
    </row>
    <row r="28" customFormat="false" ht="15.75" hidden="false" customHeight="true" outlineLevel="0" collapsed="false">
      <c r="A28" s="62" t="s">
        <v>43</v>
      </c>
      <c r="B28" s="63" t="n">
        <f aca="false">'[1].CSV]EXPORT[1]'!B30</f>
        <v>6008</v>
      </c>
      <c r="C28" s="63" t="n">
        <f aca="false">'[1].CSV]EXPORT[1]'!C30</f>
        <v>2362</v>
      </c>
      <c r="D28" s="64" t="n">
        <f aca="false">'[1].CSV]EXPORT[1]'!D30</f>
        <v>0.393</v>
      </c>
      <c r="E28" s="65" t="n">
        <f aca="false">'[1].CSV]EXPORT[1]'!E30</f>
        <v>1407</v>
      </c>
      <c r="F28" s="63" t="n">
        <f aca="false">'[1].CSV]EXPORT[1]'!F30</f>
        <v>156</v>
      </c>
      <c r="G28" s="64" t="n">
        <f aca="false">'[1].CSV]EXPORT[1]'!G30</f>
        <v>0.111</v>
      </c>
      <c r="H28" s="65" t="n">
        <f aca="false">'[1].CSV]EXPORT[1]'!H30</f>
        <v>7899</v>
      </c>
      <c r="I28" s="65" t="n">
        <f aca="false">'[1].CSV]EXPORT[1]'!I30</f>
        <v>2681</v>
      </c>
      <c r="J28" s="66" t="n">
        <f aca="false">'[1].CSV]EXPORT[1]'!J30</f>
        <v>0.339</v>
      </c>
      <c r="K28" s="67" t="n">
        <f aca="false">[2]Report!C25</f>
        <v>13</v>
      </c>
      <c r="L28" s="68" t="n">
        <f aca="false">SUM(M28:N28)</f>
        <v>2164</v>
      </c>
      <c r="M28" s="68" t="n">
        <f aca="false">'[3]12-18-06'!P35</f>
        <v>358</v>
      </c>
      <c r="N28" s="68" t="n">
        <f aca="false">'[3]12-18-06'!J35</f>
        <v>1806</v>
      </c>
      <c r="O28" s="63" t="n">
        <f aca="false">'[1].CSV]EXPORT[1]'!K30</f>
        <v>0</v>
      </c>
      <c r="P28" s="69"/>
      <c r="Q28" s="63"/>
      <c r="R28" s="70"/>
      <c r="S28" s="71"/>
    </row>
    <row r="29" customFormat="false" ht="15.75" hidden="false" customHeight="true" outlineLevel="0" collapsed="false">
      <c r="A29" s="62" t="s">
        <v>44</v>
      </c>
      <c r="B29" s="63" t="n">
        <f aca="false">'[1].CSV]EXPORT[1]'!B31</f>
        <v>6969</v>
      </c>
      <c r="C29" s="63" t="n">
        <f aca="false">'[1].CSV]EXPORT[1]'!C31</f>
        <v>1951</v>
      </c>
      <c r="D29" s="64" t="n">
        <f aca="false">'[1].CSV]EXPORT[1]'!D31</f>
        <v>0.28</v>
      </c>
      <c r="E29" s="65" t="n">
        <f aca="false">'[1].CSV]EXPORT[1]'!E31</f>
        <v>1419</v>
      </c>
      <c r="F29" s="63" t="n">
        <f aca="false">'[1].CSV]EXPORT[1]'!F31</f>
        <v>311</v>
      </c>
      <c r="G29" s="64" t="n">
        <f aca="false">'[1].CSV]EXPORT[1]'!G31</f>
        <v>0.219</v>
      </c>
      <c r="H29" s="65" t="n">
        <f aca="false">'[1].CSV]EXPORT[1]'!H31</f>
        <v>8953</v>
      </c>
      <c r="I29" s="65" t="n">
        <f aca="false">'[1].CSV]EXPORT[1]'!I31</f>
        <v>2447</v>
      </c>
      <c r="J29" s="66" t="n">
        <f aca="false">'[1].CSV]EXPORT[1]'!J31</f>
        <v>0.273</v>
      </c>
      <c r="K29" s="67" t="n">
        <f aca="false">[2]Report!C26</f>
        <v>6</v>
      </c>
      <c r="L29" s="68" t="n">
        <f aca="false">SUM(M29:N29)</f>
        <v>3290</v>
      </c>
      <c r="M29" s="68" t="n">
        <f aca="false">'[3]12-18-06'!P36</f>
        <v>305</v>
      </c>
      <c r="N29" s="68" t="n">
        <f aca="false">'[3]12-18-06'!J36</f>
        <v>2985</v>
      </c>
      <c r="O29" s="63" t="n">
        <f aca="false">'[1].CSV]EXPORT[1]'!K31</f>
        <v>0</v>
      </c>
      <c r="P29" s="72"/>
      <c r="Q29" s="63"/>
      <c r="R29" s="70"/>
      <c r="S29" s="71"/>
    </row>
    <row r="30" customFormat="false" ht="15.75" hidden="false" customHeight="true" outlineLevel="0" collapsed="false">
      <c r="A30" s="62" t="s">
        <v>45</v>
      </c>
      <c r="B30" s="63" t="n">
        <f aca="false">'[1].CSV]EXPORT[1]'!B32</f>
        <v>12976</v>
      </c>
      <c r="C30" s="63" t="n">
        <f aca="false">'[1].CSV]EXPORT[1]'!C32</f>
        <v>4487</v>
      </c>
      <c r="D30" s="64" t="n">
        <f aca="false">'[1].CSV]EXPORT[1]'!D32</f>
        <v>0.346</v>
      </c>
      <c r="E30" s="65" t="n">
        <f aca="false">'[1].CSV]EXPORT[1]'!E32</f>
        <v>6524</v>
      </c>
      <c r="F30" s="63" t="n">
        <f aca="false">'[1].CSV]EXPORT[1]'!F32</f>
        <v>2888</v>
      </c>
      <c r="G30" s="64" t="n">
        <f aca="false">'[1].CSV]EXPORT[1]'!G32</f>
        <v>0.443</v>
      </c>
      <c r="H30" s="65" t="n">
        <f aca="false">'[1].CSV]EXPORT[1]'!H32</f>
        <v>20721</v>
      </c>
      <c r="I30" s="65" t="n">
        <f aca="false">'[1].CSV]EXPORT[1]'!I32</f>
        <v>7643</v>
      </c>
      <c r="J30" s="66" t="n">
        <f aca="false">'[1].CSV]EXPORT[1]'!J32</f>
        <v>0.369</v>
      </c>
      <c r="K30" s="67" t="n">
        <f aca="false">[2]Report!C27</f>
        <v>1</v>
      </c>
      <c r="L30" s="68" t="n">
        <f aca="false">SUM(M30:N30)</f>
        <v>7521</v>
      </c>
      <c r="M30" s="68" t="n">
        <f aca="false">'[3]12-18-06'!P37</f>
        <v>380</v>
      </c>
      <c r="N30" s="68" t="n">
        <f aca="false">'[3]12-18-06'!J37</f>
        <v>7141</v>
      </c>
      <c r="O30" s="63" t="n">
        <f aca="false">'[1].CSV]EXPORT[1]'!K32</f>
        <v>0</v>
      </c>
      <c r="P30" s="69"/>
      <c r="Q30" s="63"/>
      <c r="R30" s="70"/>
      <c r="S30" s="71"/>
    </row>
    <row r="31" customFormat="false" ht="15.75" hidden="false" customHeight="true" outlineLevel="0" collapsed="false">
      <c r="A31" s="62" t="s">
        <v>46</v>
      </c>
      <c r="B31" s="63" t="n">
        <f aca="false">'[1].CSV]EXPORT[1]'!B33</f>
        <v>8339</v>
      </c>
      <c r="C31" s="63" t="n">
        <f aca="false">'[1].CSV]EXPORT[1]'!C33</f>
        <v>1102</v>
      </c>
      <c r="D31" s="64" t="n">
        <f aca="false">'[1].CSV]EXPORT[1]'!D33</f>
        <v>0.132</v>
      </c>
      <c r="E31" s="65" t="n">
        <f aca="false">'[1].CSV]EXPORT[1]'!E33</f>
        <v>2040</v>
      </c>
      <c r="F31" s="63" t="n">
        <f aca="false">'[1].CSV]EXPORT[1]'!F33</f>
        <v>111</v>
      </c>
      <c r="G31" s="64" t="n">
        <f aca="false">'[1].CSV]EXPORT[1]'!G33</f>
        <v>0.054</v>
      </c>
      <c r="H31" s="65" t="n">
        <f aca="false">'[1].CSV]EXPORT[1]'!H33</f>
        <v>11241</v>
      </c>
      <c r="I31" s="65" t="n">
        <f aca="false">'[1].CSV]EXPORT[1]'!I33</f>
        <v>1473</v>
      </c>
      <c r="J31" s="66" t="n">
        <f aca="false">'[1].CSV]EXPORT[1]'!J33</f>
        <v>0.131</v>
      </c>
      <c r="K31" s="67" t="n">
        <f aca="false">[2]Report!C28</f>
        <v>66</v>
      </c>
      <c r="L31" s="68" t="n">
        <f aca="false">SUM(M31:N31)</f>
        <v>4570</v>
      </c>
      <c r="M31" s="68" t="n">
        <f aca="false">'[3]12-18-06'!P38</f>
        <v>517</v>
      </c>
      <c r="N31" s="68" t="n">
        <f aca="false">'[3]12-18-06'!J38</f>
        <v>4053</v>
      </c>
      <c r="O31" s="63" t="n">
        <f aca="false">'[1].CSV]EXPORT[1]'!K33</f>
        <v>0</v>
      </c>
      <c r="P31" s="69"/>
      <c r="Q31" s="63"/>
      <c r="R31" s="70"/>
      <c r="S31" s="71"/>
    </row>
    <row r="32" customFormat="false" ht="15.75" hidden="false" customHeight="true" outlineLevel="0" collapsed="false">
      <c r="A32" s="62" t="s">
        <v>47</v>
      </c>
      <c r="B32" s="63" t="n">
        <f aca="false">'[1].CSV]EXPORT[1]'!B34</f>
        <v>13761</v>
      </c>
      <c r="C32" s="63" t="n">
        <f aca="false">'[1].CSV]EXPORT[1]'!C34</f>
        <v>3238</v>
      </c>
      <c r="D32" s="64" t="n">
        <f aca="false">'[1].CSV]EXPORT[1]'!D34</f>
        <v>0.235</v>
      </c>
      <c r="E32" s="65" t="n">
        <f aca="false">'[1].CSV]EXPORT[1]'!E34</f>
        <v>2876</v>
      </c>
      <c r="F32" s="63" t="n">
        <f aca="false">'[1].CSV]EXPORT[1]'!F34</f>
        <v>275</v>
      </c>
      <c r="G32" s="64" t="n">
        <f aca="false">'[1].CSV]EXPORT[1]'!G34</f>
        <v>0.096</v>
      </c>
      <c r="H32" s="65" t="n">
        <f aca="false">'[1].CSV]EXPORT[1]'!H34</f>
        <v>17713</v>
      </c>
      <c r="I32" s="65" t="n">
        <f aca="false">'[1].CSV]EXPORT[1]'!I34</f>
        <v>3572</v>
      </c>
      <c r="J32" s="66" t="n">
        <f aca="false">'[1].CSV]EXPORT[1]'!J34</f>
        <v>0.202</v>
      </c>
      <c r="K32" s="67" t="n">
        <f aca="false">[2]Report!C29</f>
        <v>31</v>
      </c>
      <c r="L32" s="68" t="n">
        <f aca="false">SUM(M32:N32)</f>
        <v>3162</v>
      </c>
      <c r="M32" s="68" t="n">
        <f aca="false">'[3]12-18-06'!P39</f>
        <v>537</v>
      </c>
      <c r="N32" s="68" t="n">
        <f aca="false">'[3]12-18-06'!J39</f>
        <v>2625</v>
      </c>
      <c r="O32" s="63" t="n">
        <f aca="false">'[1].CSV]EXPORT[1]'!K34</f>
        <v>10</v>
      </c>
      <c r="P32" s="69"/>
      <c r="Q32" s="63" t="n">
        <v>6</v>
      </c>
      <c r="R32" s="70"/>
      <c r="S32" s="71"/>
    </row>
    <row r="33" customFormat="false" ht="15.75" hidden="false" customHeight="true" outlineLevel="0" collapsed="false">
      <c r="A33" s="62" t="s">
        <v>48</v>
      </c>
      <c r="B33" s="63" t="n">
        <f aca="false">'[1].CSV]EXPORT[1]'!B35</f>
        <v>3769</v>
      </c>
      <c r="C33" s="63" t="n">
        <f aca="false">'[1].CSV]EXPORT[1]'!C35</f>
        <v>756</v>
      </c>
      <c r="D33" s="64" t="n">
        <f aca="false">'[1].CSV]EXPORT[1]'!D35</f>
        <v>0.201</v>
      </c>
      <c r="E33" s="65" t="n">
        <f aca="false">'[1].CSV]EXPORT[1]'!E35</f>
        <v>937</v>
      </c>
      <c r="F33" s="63" t="n">
        <f aca="false">'[1].CSV]EXPORT[1]'!F35</f>
        <v>152</v>
      </c>
      <c r="G33" s="64" t="n">
        <f aca="false">'[1].CSV]EXPORT[1]'!G35</f>
        <v>0.162</v>
      </c>
      <c r="H33" s="65" t="n">
        <f aca="false">'[1].CSV]EXPORT[1]'!H35</f>
        <v>5611</v>
      </c>
      <c r="I33" s="65" t="n">
        <f aca="false">'[1].CSV]EXPORT[1]'!I35</f>
        <v>989</v>
      </c>
      <c r="J33" s="66" t="n">
        <f aca="false">'[1].CSV]EXPORT[1]'!J35</f>
        <v>0.176</v>
      </c>
      <c r="K33" s="67" t="n">
        <f aca="false">[2]Report!C30</f>
        <v>0</v>
      </c>
      <c r="L33" s="68" t="n">
        <f aca="false">SUM(M33:N33)</f>
        <v>2188</v>
      </c>
      <c r="M33" s="68" t="n">
        <f aca="false">'[3]12-18-06'!P40</f>
        <v>380</v>
      </c>
      <c r="N33" s="68" t="n">
        <f aca="false">'[3]12-18-06'!J40</f>
        <v>1808</v>
      </c>
      <c r="O33" s="63" t="n">
        <f aca="false">'[1].CSV]EXPORT[1]'!K35</f>
        <v>14</v>
      </c>
      <c r="P33" s="69"/>
      <c r="Q33" s="63"/>
      <c r="R33" s="70"/>
      <c r="S33" s="71"/>
    </row>
    <row r="34" customFormat="false" ht="15.75" hidden="false" customHeight="true" outlineLevel="0" collapsed="false">
      <c r="A34" s="62" t="s">
        <v>49</v>
      </c>
      <c r="B34" s="63" t="n">
        <f aca="false">'[1].CSV]EXPORT[1]'!B36</f>
        <v>25575</v>
      </c>
      <c r="C34" s="63" t="n">
        <f aca="false">'[1].CSV]EXPORT[1]'!C36</f>
        <v>4881</v>
      </c>
      <c r="D34" s="64" t="n">
        <f aca="false">'[1].CSV]EXPORT[1]'!D36</f>
        <v>0.191</v>
      </c>
      <c r="E34" s="65" t="n">
        <f aca="false">'[1].CSV]EXPORT[1]'!E36</f>
        <v>13526</v>
      </c>
      <c r="F34" s="63" t="n">
        <f aca="false">'[1].CSV]EXPORT[1]'!F36</f>
        <v>4627</v>
      </c>
      <c r="G34" s="64" t="n">
        <f aca="false">'[1].CSV]EXPORT[1]'!G36</f>
        <v>0.342</v>
      </c>
      <c r="H34" s="65" t="n">
        <f aca="false">'[1].CSV]EXPORT[1]'!H36</f>
        <v>41696</v>
      </c>
      <c r="I34" s="65" t="n">
        <f aca="false">'[1].CSV]EXPORT[1]'!I36</f>
        <v>10606</v>
      </c>
      <c r="J34" s="66" t="n">
        <f aca="false">'[1].CSV]EXPORT[1]'!J36</f>
        <v>0.254</v>
      </c>
      <c r="K34" s="67" t="n">
        <f aca="false">[2]Report!C31</f>
        <v>48</v>
      </c>
      <c r="L34" s="68" t="n">
        <f aca="false">SUM(M34:N34)</f>
        <v>6875</v>
      </c>
      <c r="M34" s="68" t="n">
        <f aca="false">'[3]12-18-06'!P41</f>
        <v>1260</v>
      </c>
      <c r="N34" s="68" t="n">
        <f aca="false">'[3]12-18-06'!J41</f>
        <v>5615</v>
      </c>
      <c r="O34" s="63" t="n">
        <f aca="false">'[1].CSV]EXPORT[1]'!K36</f>
        <v>117</v>
      </c>
      <c r="P34" s="69"/>
      <c r="Q34" s="63" t="n">
        <v>0</v>
      </c>
      <c r="R34" s="70"/>
      <c r="S34" s="71"/>
    </row>
    <row r="35" customFormat="false" ht="15.75" hidden="false" customHeight="true" outlineLevel="0" collapsed="false">
      <c r="A35" s="62" t="s">
        <v>50</v>
      </c>
      <c r="B35" s="63" t="n">
        <f aca="false">'[1].CSV]EXPORT[1]'!B37</f>
        <v>1419</v>
      </c>
      <c r="C35" s="63" t="n">
        <f aca="false">'[1].CSV]EXPORT[1]'!C37</f>
        <v>812</v>
      </c>
      <c r="D35" s="64" t="n">
        <f aca="false">'[1].CSV]EXPORT[1]'!D37</f>
        <v>0.572</v>
      </c>
      <c r="E35" s="65" t="n">
        <f aca="false">'[1].CSV]EXPORT[1]'!E37</f>
        <v>168</v>
      </c>
      <c r="F35" s="63" t="n">
        <f aca="false">'[1].CSV]EXPORT[1]'!F37</f>
        <v>63</v>
      </c>
      <c r="G35" s="64" t="n">
        <f aca="false">'[1].CSV]EXPORT[1]'!G37</f>
        <v>0.375</v>
      </c>
      <c r="H35" s="65" t="n">
        <f aca="false">'[1].CSV]EXPORT[1]'!H37</f>
        <v>1824</v>
      </c>
      <c r="I35" s="65" t="n">
        <f aca="false">'[1].CSV]EXPORT[1]'!I37</f>
        <v>1025</v>
      </c>
      <c r="J35" s="66" t="n">
        <f aca="false">'[1].CSV]EXPORT[1]'!J37</f>
        <v>0.562</v>
      </c>
      <c r="K35" s="67" t="n">
        <f aca="false">[2]Report!C32</f>
        <v>55</v>
      </c>
      <c r="L35" s="68" t="n">
        <f aca="false">SUM(M35:N35)</f>
        <v>162</v>
      </c>
      <c r="M35" s="68" t="n">
        <f aca="false">'[3]12-18-06'!P42</f>
        <v>23</v>
      </c>
      <c r="N35" s="68" t="n">
        <f aca="false">'[3]12-18-06'!J42</f>
        <v>139</v>
      </c>
      <c r="O35" s="63" t="n">
        <f aca="false">'[1].CSV]EXPORT[1]'!K37</f>
        <v>0</v>
      </c>
      <c r="P35" s="69"/>
      <c r="Q35" s="63"/>
      <c r="R35" s="70"/>
      <c r="S35" s="71"/>
    </row>
    <row r="36" customFormat="false" ht="15.75" hidden="false" customHeight="true" outlineLevel="0" collapsed="false">
      <c r="A36" s="73" t="s">
        <v>51</v>
      </c>
      <c r="B36" s="78" t="n">
        <f aca="false">'[1].CSV]EXPORT[1]'!B38</f>
        <v>18795</v>
      </c>
      <c r="C36" s="78" t="n">
        <f aca="false">'[1].CSV]EXPORT[1]'!C38</f>
        <v>4674</v>
      </c>
      <c r="D36" s="91" t="n">
        <f aca="false">'[1].CSV]EXPORT[1]'!D38</f>
        <v>0.249</v>
      </c>
      <c r="E36" s="92" t="n">
        <f aca="false">'[1].CSV]EXPORT[1]'!E38</f>
        <v>3135</v>
      </c>
      <c r="F36" s="78" t="n">
        <f aca="false">'[1].CSV]EXPORT[1]'!F38</f>
        <v>693</v>
      </c>
      <c r="G36" s="91" t="n">
        <f aca="false">'[1].CSV]EXPORT[1]'!G38</f>
        <v>0.221</v>
      </c>
      <c r="H36" s="92" t="n">
        <f aca="false">'[1].CSV]EXPORT[1]'!H38</f>
        <v>24140</v>
      </c>
      <c r="I36" s="92" t="n">
        <f aca="false">'[1].CSV]EXPORT[1]'!I38</f>
        <v>5542</v>
      </c>
      <c r="J36" s="93" t="n">
        <f aca="false">'[1].CSV]EXPORT[1]'!J38</f>
        <v>0.23</v>
      </c>
      <c r="K36" s="75" t="n">
        <f aca="false">[2]Report!C33</f>
        <v>1747</v>
      </c>
      <c r="L36" s="75" t="n">
        <f aca="false">SUM(M36:N36)</f>
        <v>4845</v>
      </c>
      <c r="M36" s="75" t="n">
        <f aca="false">'[3]12-18-06'!P43</f>
        <v>461</v>
      </c>
      <c r="N36" s="76" t="n">
        <f aca="false">'[3]12-18-06'!J43</f>
        <v>4384</v>
      </c>
      <c r="O36" s="78" t="n">
        <f aca="false">'[1].CSV]EXPORT[1]'!K38</f>
        <v>3</v>
      </c>
      <c r="P36" s="77"/>
      <c r="Q36" s="78"/>
      <c r="R36" s="79"/>
      <c r="S36" s="80" t="n">
        <v>39065</v>
      </c>
    </row>
    <row r="37" customFormat="false" ht="15.75" hidden="false" customHeight="true" outlineLevel="0" collapsed="false">
      <c r="A37" s="23" t="s">
        <v>52</v>
      </c>
      <c r="B37" s="81"/>
      <c r="C37" s="82"/>
      <c r="D37" s="84"/>
      <c r="E37" s="85"/>
      <c r="F37" s="82"/>
      <c r="G37" s="84"/>
      <c r="H37" s="85"/>
      <c r="I37" s="85"/>
      <c r="J37" s="86"/>
      <c r="K37" s="94"/>
      <c r="L37" s="28"/>
      <c r="M37" s="95"/>
      <c r="N37" s="95"/>
      <c r="O37" s="87"/>
      <c r="P37" s="88"/>
      <c r="Q37" s="82"/>
      <c r="R37" s="89"/>
      <c r="S37" s="90"/>
    </row>
    <row r="38" customFormat="false" ht="15.75" hidden="false" customHeight="true" outlineLevel="0" collapsed="false">
      <c r="A38" s="62" t="s">
        <v>53</v>
      </c>
      <c r="B38" s="63" t="n">
        <f aca="false">'[1].CSV]EXPORT[1]'!B40</f>
        <v>14295</v>
      </c>
      <c r="C38" s="63" t="n">
        <f aca="false">'[1].CSV]EXPORT[1]'!C40</f>
        <v>5877</v>
      </c>
      <c r="D38" s="64" t="n">
        <f aca="false">'[1].CSV]EXPORT[1]'!D40</f>
        <v>0.411</v>
      </c>
      <c r="E38" s="65" t="n">
        <f aca="false">'[1].CSV]EXPORT[1]'!E40</f>
        <v>2206</v>
      </c>
      <c r="F38" s="63" t="n">
        <f aca="false">'[1].CSV]EXPORT[1]'!F40</f>
        <v>457</v>
      </c>
      <c r="G38" s="64" t="n">
        <f aca="false">'[1].CSV]EXPORT[1]'!G40</f>
        <v>0.207</v>
      </c>
      <c r="H38" s="65" t="n">
        <f aca="false">'[1].CSV]EXPORT[1]'!H40</f>
        <v>17310</v>
      </c>
      <c r="I38" s="65" t="n">
        <f aca="false">'[1].CSV]EXPORT[1]'!I40</f>
        <v>6578</v>
      </c>
      <c r="J38" s="66" t="n">
        <f aca="false">'[1].CSV]EXPORT[1]'!J40</f>
        <v>0.38</v>
      </c>
      <c r="K38" s="67" t="n">
        <f aca="false">[2]Report!C35</f>
        <v>2</v>
      </c>
      <c r="L38" s="68" t="n">
        <f aca="false">SUM(M38:N38)</f>
        <v>3452</v>
      </c>
      <c r="M38" s="68" t="n">
        <f aca="false">'[3]12-18-06'!P45</f>
        <v>232</v>
      </c>
      <c r="N38" s="68" t="n">
        <f aca="false">'[3]12-18-06'!J45</f>
        <v>3220</v>
      </c>
      <c r="O38" s="63" t="n">
        <f aca="false">'[1].CSV]EXPORT[1]'!K40</f>
        <v>0</v>
      </c>
      <c r="P38" s="69"/>
      <c r="Q38" s="63"/>
      <c r="R38" s="70"/>
      <c r="S38" s="71"/>
    </row>
    <row r="39" customFormat="false" ht="15.75" hidden="false" customHeight="true" outlineLevel="0" collapsed="false">
      <c r="A39" s="62" t="s">
        <v>54</v>
      </c>
      <c r="B39" s="63" t="n">
        <f aca="false">'[1].CSV]EXPORT[1]'!B41</f>
        <v>4890</v>
      </c>
      <c r="C39" s="63" t="n">
        <f aca="false">'[1].CSV]EXPORT[1]'!C41</f>
        <v>2016</v>
      </c>
      <c r="D39" s="64" t="n">
        <f aca="false">'[1].CSV]EXPORT[1]'!D41</f>
        <v>0.412</v>
      </c>
      <c r="E39" s="65" t="n">
        <f aca="false">'[1].CSV]EXPORT[1]'!E41</f>
        <v>688</v>
      </c>
      <c r="F39" s="63" t="n">
        <f aca="false">'[1].CSV]EXPORT[1]'!F41</f>
        <v>121</v>
      </c>
      <c r="G39" s="64" t="n">
        <f aca="false">'[1].CSV]EXPORT[1]'!G41</f>
        <v>0.176</v>
      </c>
      <c r="H39" s="65" t="n">
        <f aca="false">'[1].CSV]EXPORT[1]'!H41</f>
        <v>6071</v>
      </c>
      <c r="I39" s="65" t="n">
        <f aca="false">'[1].CSV]EXPORT[1]'!I41</f>
        <v>2352</v>
      </c>
      <c r="J39" s="66" t="n">
        <f aca="false">'[1].CSV]EXPORT[1]'!J41</f>
        <v>0.387</v>
      </c>
      <c r="K39" s="67" t="n">
        <f aca="false">[2]Report!C36</f>
        <v>1</v>
      </c>
      <c r="L39" s="68" t="n">
        <f aca="false">SUM(M39:N39)</f>
        <v>1414</v>
      </c>
      <c r="M39" s="68" t="n">
        <f aca="false">'[3]12-18-06'!P46</f>
        <v>324</v>
      </c>
      <c r="N39" s="68" t="n">
        <f aca="false">'[3]12-18-06'!J46</f>
        <v>1090</v>
      </c>
      <c r="O39" s="63" t="n">
        <f aca="false">'[1].CSV]EXPORT[1]'!K41</f>
        <v>0</v>
      </c>
      <c r="P39" s="69"/>
      <c r="Q39" s="63"/>
      <c r="R39" s="70"/>
      <c r="S39" s="71"/>
    </row>
    <row r="40" customFormat="false" ht="15.75" hidden="false" customHeight="true" outlineLevel="0" collapsed="false">
      <c r="A40" s="62" t="s">
        <v>55</v>
      </c>
      <c r="B40" s="63" t="n">
        <f aca="false">'[1].CSV]EXPORT[1]'!B42</f>
        <v>999</v>
      </c>
      <c r="C40" s="63" t="n">
        <f aca="false">'[1].CSV]EXPORT[1]'!C42</f>
        <v>83</v>
      </c>
      <c r="D40" s="64" t="n">
        <f aca="false">'[1].CSV]EXPORT[1]'!D42</f>
        <v>0.083</v>
      </c>
      <c r="E40" s="65" t="n">
        <f aca="false">'[1].CSV]EXPORT[1]'!E42</f>
        <v>198</v>
      </c>
      <c r="F40" s="63" t="n">
        <f aca="false">'[1].CSV]EXPORT[1]'!F42</f>
        <v>2</v>
      </c>
      <c r="G40" s="64" t="n">
        <f aca="false">'[1].CSV]EXPORT[1]'!G42</f>
        <v>0.01</v>
      </c>
      <c r="H40" s="65" t="n">
        <f aca="false">'[1].CSV]EXPORT[1]'!H42</f>
        <v>1285</v>
      </c>
      <c r="I40" s="65" t="n">
        <f aca="false">'[1].CSV]EXPORT[1]'!I42</f>
        <v>85</v>
      </c>
      <c r="J40" s="66" t="n">
        <f aca="false">'[1].CSV]EXPORT[1]'!J42</f>
        <v>0.066</v>
      </c>
      <c r="K40" s="67" t="n">
        <f aca="false">[2]Report!C37</f>
        <v>13</v>
      </c>
      <c r="L40" s="68" t="n">
        <f aca="false">SUM(M40:N40)</f>
        <v>311</v>
      </c>
      <c r="M40" s="68" t="n">
        <f aca="false">'[3]12-18-06'!P47</f>
        <v>124</v>
      </c>
      <c r="N40" s="68" t="n">
        <f aca="false">'[3]12-18-06'!J47</f>
        <v>187</v>
      </c>
      <c r="O40" s="63" t="n">
        <f aca="false">'[1].CSV]EXPORT[1]'!K42</f>
        <v>0</v>
      </c>
      <c r="P40" s="72"/>
      <c r="Q40" s="63"/>
      <c r="R40" s="70"/>
      <c r="S40" s="71"/>
    </row>
    <row r="41" customFormat="false" ht="15.75" hidden="false" customHeight="true" outlineLevel="0" collapsed="false">
      <c r="A41" s="62" t="s">
        <v>56</v>
      </c>
      <c r="B41" s="63" t="n">
        <f aca="false">'[1].CSV]EXPORT[1]'!B43</f>
        <v>18175</v>
      </c>
      <c r="C41" s="63" t="n">
        <f aca="false">'[1].CSV]EXPORT[1]'!C43</f>
        <v>5433</v>
      </c>
      <c r="D41" s="64" t="n">
        <f aca="false">'[1].CSV]EXPORT[1]'!D43</f>
        <v>0.299</v>
      </c>
      <c r="E41" s="65" t="n">
        <f aca="false">'[1].CSV]EXPORT[1]'!E43</f>
        <v>4321</v>
      </c>
      <c r="F41" s="63" t="n">
        <f aca="false">'[1].CSV]EXPORT[1]'!F43</f>
        <v>834</v>
      </c>
      <c r="G41" s="64" t="n">
        <f aca="false">'[1].CSV]EXPORT[1]'!G43</f>
        <v>0.193</v>
      </c>
      <c r="H41" s="65" t="n">
        <f aca="false">'[1].CSV]EXPORT[1]'!H43</f>
        <v>23713</v>
      </c>
      <c r="I41" s="65" t="n">
        <f aca="false">'[1].CSV]EXPORT[1]'!I43</f>
        <v>6589</v>
      </c>
      <c r="J41" s="66" t="n">
        <f aca="false">'[1].CSV]EXPORT[1]'!J43</f>
        <v>0.278</v>
      </c>
      <c r="K41" s="67" t="n">
        <f aca="false">[2]Report!C38</f>
        <v>7</v>
      </c>
      <c r="L41" s="68" t="n">
        <f aca="false">SUM(M41:N41)</f>
        <v>7329</v>
      </c>
      <c r="M41" s="68" t="n">
        <f aca="false">'[3]12-18-06'!P48</f>
        <v>876</v>
      </c>
      <c r="N41" s="68" t="n">
        <f aca="false">'[3]12-18-06'!J48</f>
        <v>6453</v>
      </c>
      <c r="O41" s="63" t="n">
        <f aca="false">'[1].CSV]EXPORT[1]'!K43</f>
        <v>11</v>
      </c>
      <c r="P41" s="69"/>
      <c r="Q41" s="63" t="n">
        <v>17</v>
      </c>
      <c r="R41" s="70"/>
      <c r="S41" s="71"/>
    </row>
    <row r="42" customFormat="false" ht="15.75" hidden="false" customHeight="true" outlineLevel="0" collapsed="false">
      <c r="A42" s="62" t="s">
        <v>57</v>
      </c>
      <c r="B42" s="63" t="n">
        <f aca="false">'[1].CSV]EXPORT[1]'!B44</f>
        <v>2837</v>
      </c>
      <c r="C42" s="63" t="n">
        <f aca="false">'[1].CSV]EXPORT[1]'!C44</f>
        <v>307</v>
      </c>
      <c r="D42" s="64" t="n">
        <f aca="false">'[1].CSV]EXPORT[1]'!D44</f>
        <v>0.108</v>
      </c>
      <c r="E42" s="65" t="n">
        <f aca="false">'[1].CSV]EXPORT[1]'!E44</f>
        <v>340</v>
      </c>
      <c r="F42" s="63" t="n">
        <f aca="false">'[1].CSV]EXPORT[1]'!F44</f>
        <v>9</v>
      </c>
      <c r="G42" s="64" t="n">
        <f aca="false">'[1].CSV]EXPORT[1]'!G44</f>
        <v>0.026</v>
      </c>
      <c r="H42" s="65" t="n">
        <f aca="false">'[1].CSV]EXPORT[1]'!H44</f>
        <v>3482</v>
      </c>
      <c r="I42" s="65" t="n">
        <f aca="false">'[1].CSV]EXPORT[1]'!I44</f>
        <v>348</v>
      </c>
      <c r="J42" s="66" t="n">
        <f aca="false">'[1].CSV]EXPORT[1]'!J44</f>
        <v>0.1</v>
      </c>
      <c r="K42" s="67" t="n">
        <f aca="false">[2]Report!C39</f>
        <v>5</v>
      </c>
      <c r="L42" s="68" t="n">
        <f aca="false">SUM(M42:N42)</f>
        <v>1138</v>
      </c>
      <c r="M42" s="68" t="n">
        <f aca="false">'[3]12-18-06'!P51</f>
        <v>296</v>
      </c>
      <c r="N42" s="68" t="n">
        <f aca="false">'[3]12-18-06'!J51</f>
        <v>842</v>
      </c>
      <c r="O42" s="63" t="n">
        <f aca="false">'[1].CSV]EXPORT[1]'!K44</f>
        <v>0</v>
      </c>
      <c r="P42" s="69"/>
      <c r="Q42" s="63"/>
      <c r="R42" s="70"/>
      <c r="S42" s="71"/>
    </row>
    <row r="43" customFormat="false" ht="15.75" hidden="false" customHeight="true" outlineLevel="0" collapsed="false">
      <c r="A43" s="62" t="s">
        <v>58</v>
      </c>
      <c r="B43" s="63" t="n">
        <f aca="false">'[1].CSV]EXPORT[1]'!B45</f>
        <v>3906</v>
      </c>
      <c r="C43" s="63" t="n">
        <f aca="false">'[1].CSV]EXPORT[1]'!C45</f>
        <v>592</v>
      </c>
      <c r="D43" s="64" t="n">
        <f aca="false">'[1].CSV]EXPORT[1]'!D45</f>
        <v>0.152</v>
      </c>
      <c r="E43" s="65" t="n">
        <f aca="false">'[1].CSV]EXPORT[1]'!E45</f>
        <v>3836</v>
      </c>
      <c r="F43" s="63" t="n">
        <f aca="false">'[1].CSV]EXPORT[1]'!F45</f>
        <v>1564</v>
      </c>
      <c r="G43" s="64" t="n">
        <f aca="false">'[1].CSV]EXPORT[1]'!G45</f>
        <v>0.408</v>
      </c>
      <c r="H43" s="65" t="n">
        <f aca="false">'[1].CSV]EXPORT[1]'!H45</f>
        <v>8990</v>
      </c>
      <c r="I43" s="65" t="n">
        <f aca="false">'[1].CSV]EXPORT[1]'!I45</f>
        <v>2568</v>
      </c>
      <c r="J43" s="66" t="n">
        <f aca="false">'[1].CSV]EXPORT[1]'!J45</f>
        <v>0.286</v>
      </c>
      <c r="K43" s="67" t="n">
        <f aca="false">[2]Report!C40</f>
        <v>0</v>
      </c>
      <c r="L43" s="68" t="n">
        <f aca="false">SUM(M43:N43)</f>
        <v>1820</v>
      </c>
      <c r="M43" s="68" t="n">
        <f aca="false">'[3]12-18-06'!P52</f>
        <v>325</v>
      </c>
      <c r="N43" s="68" t="n">
        <f aca="false">'[3]12-18-06'!J52</f>
        <v>1495</v>
      </c>
      <c r="O43" s="63" t="n">
        <f aca="false">'[1].CSV]EXPORT[1]'!K45</f>
        <v>0</v>
      </c>
      <c r="P43" s="69"/>
      <c r="Q43" s="63"/>
      <c r="R43" s="70"/>
      <c r="S43" s="71"/>
    </row>
    <row r="44" customFormat="false" ht="15.75" hidden="false" customHeight="true" outlineLevel="0" collapsed="false">
      <c r="A44" s="62" t="s">
        <v>59</v>
      </c>
      <c r="B44" s="63" t="n">
        <f aca="false">'[1].CSV]EXPORT[1]'!B46</f>
        <v>5918</v>
      </c>
      <c r="C44" s="63" t="n">
        <f aca="false">'[1].CSV]EXPORT[1]'!C46</f>
        <v>705</v>
      </c>
      <c r="D44" s="64" t="n">
        <f aca="false">'[1].CSV]EXPORT[1]'!D46</f>
        <v>0.119</v>
      </c>
      <c r="E44" s="65" t="n">
        <f aca="false">'[1].CSV]EXPORT[1]'!E46</f>
        <v>11051</v>
      </c>
      <c r="F44" s="63" t="n">
        <f aca="false">'[1].CSV]EXPORT[1]'!F46</f>
        <v>5495</v>
      </c>
      <c r="G44" s="64" t="n">
        <f aca="false">'[1].CSV]EXPORT[1]'!G46</f>
        <v>0.497</v>
      </c>
      <c r="H44" s="65" t="n">
        <f aca="false">'[1].CSV]EXPORT[1]'!H46</f>
        <v>20232</v>
      </c>
      <c r="I44" s="65" t="n">
        <f aca="false">'[1].CSV]EXPORT[1]'!I46</f>
        <v>6446</v>
      </c>
      <c r="J44" s="66" t="n">
        <f aca="false">'[1].CSV]EXPORT[1]'!J46</f>
        <v>0.319</v>
      </c>
      <c r="K44" s="67" t="n">
        <f aca="false">[2]Report!C41</f>
        <v>0</v>
      </c>
      <c r="L44" s="68" t="n">
        <f aca="false">SUM(M44:N44)</f>
        <v>1986</v>
      </c>
      <c r="M44" s="68" t="n">
        <f aca="false">'[3]12-18-06'!P53</f>
        <v>286</v>
      </c>
      <c r="N44" s="68" t="n">
        <f aca="false">'[3]12-18-06'!J53</f>
        <v>1700</v>
      </c>
      <c r="O44" s="63" t="n">
        <f aca="false">'[1].CSV]EXPORT[1]'!K46</f>
        <v>4578</v>
      </c>
      <c r="P44" s="69"/>
      <c r="Q44" s="63"/>
      <c r="R44" s="70"/>
      <c r="S44" s="71"/>
    </row>
    <row r="45" customFormat="false" ht="15.75" hidden="false" customHeight="true" outlineLevel="0" collapsed="false">
      <c r="A45" s="62" t="s">
        <v>60</v>
      </c>
      <c r="B45" s="63" t="n">
        <f aca="false">'[1].CSV]EXPORT[1]'!B47</f>
        <v>5804</v>
      </c>
      <c r="C45" s="63" t="n">
        <f aca="false">'[1].CSV]EXPORT[1]'!C47</f>
        <v>722</v>
      </c>
      <c r="D45" s="64" t="n">
        <f aca="false">'[1].CSV]EXPORT[1]'!D47</f>
        <v>0.124</v>
      </c>
      <c r="E45" s="65" t="n">
        <f aca="false">'[1].CSV]EXPORT[1]'!E47</f>
        <v>1382</v>
      </c>
      <c r="F45" s="63" t="n">
        <f aca="false">'[1].CSV]EXPORT[1]'!F47</f>
        <v>136</v>
      </c>
      <c r="G45" s="64" t="n">
        <f aca="false">'[1].CSV]EXPORT[1]'!G47</f>
        <v>0.098</v>
      </c>
      <c r="H45" s="65" t="n">
        <f aca="false">'[1].CSV]EXPORT[1]'!H47</f>
        <v>8221</v>
      </c>
      <c r="I45" s="65" t="n">
        <f aca="false">'[1].CSV]EXPORT[1]'!I47</f>
        <v>979</v>
      </c>
      <c r="J45" s="66" t="n">
        <f aca="false">'[1].CSV]EXPORT[1]'!J47</f>
        <v>0.119</v>
      </c>
      <c r="K45" s="67" t="n">
        <f aca="false">[2]Report!C42</f>
        <v>3</v>
      </c>
      <c r="L45" s="68" t="n">
        <f aca="false">SUM(M45:N45)</f>
        <v>2799</v>
      </c>
      <c r="M45" s="68" t="n">
        <f aca="false">'[3]12-18-06'!P56</f>
        <v>457</v>
      </c>
      <c r="N45" s="68" t="n">
        <f aca="false">'[3]12-18-06'!J56</f>
        <v>2342</v>
      </c>
      <c r="O45" s="63" t="n">
        <f aca="false">'[1].CSV]EXPORT[1]'!K47</f>
        <v>0</v>
      </c>
      <c r="P45" s="72" t="n">
        <f aca="false">'[4]Weekly Edu Report'!$D$7</f>
        <v>18300</v>
      </c>
      <c r="Q45" s="63"/>
      <c r="R45" s="70"/>
      <c r="S45" s="71"/>
    </row>
    <row r="46" customFormat="false" ht="15.75" hidden="false" customHeight="true" outlineLevel="0" collapsed="false">
      <c r="A46" s="62" t="s">
        <v>61</v>
      </c>
      <c r="B46" s="63" t="n">
        <f aca="false">'[1].CSV]EXPORT[1]'!B48</f>
        <v>7148</v>
      </c>
      <c r="C46" s="63" t="n">
        <f aca="false">'[1].CSV]EXPORT[1]'!C48</f>
        <v>2822</v>
      </c>
      <c r="D46" s="64" t="n">
        <f aca="false">'[1].CSV]EXPORT[1]'!D48</f>
        <v>0.395</v>
      </c>
      <c r="E46" s="65" t="n">
        <f aca="false">'[1].CSV]EXPORT[1]'!E48</f>
        <v>1038</v>
      </c>
      <c r="F46" s="63" t="n">
        <f aca="false">'[1].CSV]EXPORT[1]'!F48</f>
        <v>245</v>
      </c>
      <c r="G46" s="64" t="n">
        <f aca="false">'[1].CSV]EXPORT[1]'!G48</f>
        <v>0.236</v>
      </c>
      <c r="H46" s="65" t="n">
        <f aca="false">'[1].CSV]EXPORT[1]'!H48</f>
        <v>8874</v>
      </c>
      <c r="I46" s="65" t="n">
        <f aca="false">'[1].CSV]EXPORT[1]'!I48</f>
        <v>3512</v>
      </c>
      <c r="J46" s="66" t="n">
        <f aca="false">'[1].CSV]EXPORT[1]'!J48</f>
        <v>0.396</v>
      </c>
      <c r="K46" s="67" t="n">
        <f aca="false">[2]Report!C43</f>
        <v>5</v>
      </c>
      <c r="L46" s="68" t="n">
        <f aca="false">SUM(M46:N46)</f>
        <v>2387</v>
      </c>
      <c r="M46" s="68" t="n">
        <f aca="false">'[3]12-18-06'!P57</f>
        <v>278</v>
      </c>
      <c r="N46" s="68" t="n">
        <f aca="false">'[3]12-18-06'!J57</f>
        <v>2109</v>
      </c>
      <c r="O46" s="63" t="n">
        <f aca="false">'[1].CSV]EXPORT[1]'!K48</f>
        <v>0</v>
      </c>
      <c r="P46" s="69"/>
      <c r="Q46" s="63"/>
      <c r="R46" s="70"/>
      <c r="S46" s="71"/>
    </row>
    <row r="47" customFormat="false" ht="15.75" hidden="false" customHeight="true" outlineLevel="0" collapsed="false">
      <c r="A47" s="62" t="s">
        <v>62</v>
      </c>
      <c r="B47" s="63" t="n">
        <f aca="false">'[1].CSV]EXPORT[1]'!B49</f>
        <v>1042</v>
      </c>
      <c r="C47" s="63" t="n">
        <f aca="false">'[1].CSV]EXPORT[1]'!C49</f>
        <v>96</v>
      </c>
      <c r="D47" s="64" t="n">
        <f aca="false">'[1].CSV]EXPORT[1]'!D49</f>
        <v>0.092</v>
      </c>
      <c r="E47" s="65" t="n">
        <f aca="false">'[1].CSV]EXPORT[1]'!E49</f>
        <v>130</v>
      </c>
      <c r="F47" s="63" t="n">
        <f aca="false">'[1].CSV]EXPORT[1]'!F49</f>
        <v>1</v>
      </c>
      <c r="G47" s="64" t="n">
        <f aca="false">'[1].CSV]EXPORT[1]'!G49</f>
        <v>0.008</v>
      </c>
      <c r="H47" s="65" t="n">
        <f aca="false">'[1].CSV]EXPORT[1]'!H49</f>
        <v>1260</v>
      </c>
      <c r="I47" s="65" t="n">
        <f aca="false">'[1].CSV]EXPORT[1]'!I49</f>
        <v>97</v>
      </c>
      <c r="J47" s="66" t="n">
        <f aca="false">'[1].CSV]EXPORT[1]'!J49</f>
        <v>0.077</v>
      </c>
      <c r="K47" s="67" t="n">
        <f aca="false">[2]Report!C44</f>
        <v>0</v>
      </c>
      <c r="L47" s="68" t="n">
        <f aca="false">SUM(M47:N47)</f>
        <v>172</v>
      </c>
      <c r="M47" s="68" t="n">
        <f aca="false">'[3]12-18-06'!P58</f>
        <v>62</v>
      </c>
      <c r="N47" s="68" t="n">
        <f aca="false">'[3]12-18-06'!J58</f>
        <v>110</v>
      </c>
      <c r="O47" s="63" t="n">
        <f aca="false">'[1].CSV]EXPORT[1]'!K49</f>
        <v>0</v>
      </c>
      <c r="P47" s="69"/>
      <c r="Q47" s="63"/>
      <c r="R47" s="70"/>
      <c r="S47" s="71"/>
    </row>
    <row r="48" customFormat="false" ht="15.75" hidden="false" customHeight="true" outlineLevel="0" collapsed="false">
      <c r="A48" s="62" t="s">
        <v>63</v>
      </c>
      <c r="B48" s="63" t="n">
        <f aca="false">'[1].CSV]EXPORT[1]'!B50</f>
        <v>8627</v>
      </c>
      <c r="C48" s="63" t="n">
        <f aca="false">'[1].CSV]EXPORT[1]'!C50</f>
        <v>1631</v>
      </c>
      <c r="D48" s="64" t="n">
        <f aca="false">'[1].CSV]EXPORT[1]'!D50</f>
        <v>0.189</v>
      </c>
      <c r="E48" s="65" t="n">
        <f aca="false">'[1].CSV]EXPORT[1]'!E50</f>
        <v>1330</v>
      </c>
      <c r="F48" s="63" t="n">
        <f aca="false">'[1].CSV]EXPORT[1]'!F50</f>
        <v>114</v>
      </c>
      <c r="G48" s="64" t="n">
        <f aca="false">'[1].CSV]EXPORT[1]'!G50</f>
        <v>0.086</v>
      </c>
      <c r="H48" s="65" t="n">
        <f aca="false">'[1].CSV]EXPORT[1]'!H50</f>
        <v>10566</v>
      </c>
      <c r="I48" s="65" t="n">
        <f aca="false">'[1].CSV]EXPORT[1]'!I50</f>
        <v>1894</v>
      </c>
      <c r="J48" s="66" t="n">
        <f aca="false">'[1].CSV]EXPORT[1]'!J50</f>
        <v>0.179</v>
      </c>
      <c r="K48" s="67" t="n">
        <f aca="false">[2]Report!C45</f>
        <v>6</v>
      </c>
      <c r="L48" s="68" t="n">
        <f aca="false">SUM(M48:N48)</f>
        <v>3703</v>
      </c>
      <c r="M48" s="68" t="n">
        <f aca="false">'[3]12-18-06'!P59</f>
        <v>456</v>
      </c>
      <c r="N48" s="68" t="n">
        <f aca="false">'[3]12-18-06'!J59</f>
        <v>3247</v>
      </c>
      <c r="O48" s="63" t="n">
        <f aca="false">'[1].CSV]EXPORT[1]'!K50</f>
        <v>0</v>
      </c>
      <c r="P48" s="72" t="n">
        <f aca="false">'[4]Weekly Edu Report'!$D$6</f>
        <v>18780</v>
      </c>
      <c r="Q48" s="63"/>
      <c r="R48" s="70"/>
      <c r="S48" s="71"/>
    </row>
    <row r="49" customFormat="false" ht="15.75" hidden="false" customHeight="true" outlineLevel="0" collapsed="false">
      <c r="A49" s="62" t="s">
        <v>64</v>
      </c>
      <c r="B49" s="63" t="n">
        <f aca="false">'[1].CSV]EXPORT[1]'!B51</f>
        <v>4765</v>
      </c>
      <c r="C49" s="63" t="n">
        <f aca="false">'[1].CSV]EXPORT[1]'!C51</f>
        <v>531</v>
      </c>
      <c r="D49" s="64" t="n">
        <f aca="false">'[1].CSV]EXPORT[1]'!D51</f>
        <v>0.111</v>
      </c>
      <c r="E49" s="65" t="n">
        <f aca="false">'[1].CSV]EXPORT[1]'!E51</f>
        <v>11962</v>
      </c>
      <c r="F49" s="63" t="n">
        <f aca="false">'[1].CSV]EXPORT[1]'!F51</f>
        <v>7510</v>
      </c>
      <c r="G49" s="64" t="n">
        <f aca="false">'[1].CSV]EXPORT[1]'!G51</f>
        <v>0.628</v>
      </c>
      <c r="H49" s="65" t="n">
        <f aca="false">'[1].CSV]EXPORT[1]'!H51</f>
        <v>21298</v>
      </c>
      <c r="I49" s="65" t="n">
        <f aca="false">'[1].CSV]EXPORT[1]'!I51</f>
        <v>8429</v>
      </c>
      <c r="J49" s="66" t="n">
        <f aca="false">'[1].CSV]EXPORT[1]'!J51</f>
        <v>0.396</v>
      </c>
      <c r="K49" s="67" t="n">
        <f aca="false">[2]Report!C46</f>
        <v>0</v>
      </c>
      <c r="L49" s="68" t="n">
        <f aca="false">SUM(M49:N49)</f>
        <v>1572</v>
      </c>
      <c r="M49" s="68" t="n">
        <f aca="false">'[3]12-18-06'!P60</f>
        <v>544</v>
      </c>
      <c r="N49" s="68" t="n">
        <f aca="false">'[3]12-18-06'!J60</f>
        <v>1028</v>
      </c>
      <c r="O49" s="63" t="n">
        <f aca="false">'[1].CSV]EXPORT[1]'!K51</f>
        <v>5355</v>
      </c>
      <c r="P49" s="69"/>
      <c r="Q49" s="63" t="n">
        <v>0</v>
      </c>
      <c r="R49" s="70"/>
      <c r="S49" s="71"/>
    </row>
    <row r="50" customFormat="false" ht="15.75" hidden="false" customHeight="true" outlineLevel="0" collapsed="false">
      <c r="A50" s="62" t="s">
        <v>65</v>
      </c>
      <c r="B50" s="63" t="n">
        <f aca="false">'[1].CSV]EXPORT[1]'!B52</f>
        <v>18883</v>
      </c>
      <c r="C50" s="63" t="n">
        <f aca="false">'[1].CSV]EXPORT[1]'!C52</f>
        <v>3539</v>
      </c>
      <c r="D50" s="64" t="n">
        <f aca="false">'[1].CSV]EXPORT[1]'!D52</f>
        <v>0.187</v>
      </c>
      <c r="E50" s="65" t="n">
        <f aca="false">'[1].CSV]EXPORT[1]'!E52</f>
        <v>3416</v>
      </c>
      <c r="F50" s="63" t="n">
        <f aca="false">'[1].CSV]EXPORT[1]'!F52</f>
        <v>289</v>
      </c>
      <c r="G50" s="64" t="n">
        <f aca="false">'[1].CSV]EXPORT[1]'!G52</f>
        <v>0.085</v>
      </c>
      <c r="H50" s="65" t="n">
        <f aca="false">'[1].CSV]EXPORT[1]'!H52</f>
        <v>23728</v>
      </c>
      <c r="I50" s="65" t="n">
        <f aca="false">'[1].CSV]EXPORT[1]'!I52</f>
        <v>4073</v>
      </c>
      <c r="J50" s="66" t="n">
        <f aca="false">'[1].CSV]EXPORT[1]'!J52</f>
        <v>0.172</v>
      </c>
      <c r="K50" s="67" t="n">
        <f aca="false">[2]Report!C47</f>
        <v>43</v>
      </c>
      <c r="L50" s="68" t="n">
        <f aca="false">SUM(M50:N50)</f>
        <v>9611</v>
      </c>
      <c r="M50" s="68" t="n">
        <f aca="false">'[3]12-18-06'!P63</f>
        <v>1873</v>
      </c>
      <c r="N50" s="68" t="n">
        <f aca="false">'[3]12-18-06'!J63</f>
        <v>7738</v>
      </c>
      <c r="O50" s="63" t="n">
        <f aca="false">'[1].CSV]EXPORT[1]'!K52</f>
        <v>1</v>
      </c>
      <c r="P50" s="72"/>
      <c r="Q50" s="63"/>
      <c r="R50" s="70"/>
      <c r="S50" s="71"/>
    </row>
    <row r="51" customFormat="false" ht="15.75" hidden="false" customHeight="true" outlineLevel="0" collapsed="false">
      <c r="A51" s="73" t="s">
        <v>66</v>
      </c>
      <c r="B51" s="63" t="n">
        <f aca="false">'[1].CSV]EXPORT[1]'!B53</f>
        <v>3459</v>
      </c>
      <c r="C51" s="63" t="n">
        <f aca="false">'[1].CSV]EXPORT[1]'!C53</f>
        <v>1075</v>
      </c>
      <c r="D51" s="64" t="n">
        <f aca="false">'[1].CSV]EXPORT[1]'!D53</f>
        <v>0.311</v>
      </c>
      <c r="E51" s="65" t="n">
        <f aca="false">'[1].CSV]EXPORT[1]'!E53</f>
        <v>1551</v>
      </c>
      <c r="F51" s="63" t="n">
        <f aca="false">'[1].CSV]EXPORT[1]'!F53</f>
        <v>350</v>
      </c>
      <c r="G51" s="64" t="n">
        <f aca="false">'[1].CSV]EXPORT[1]'!G53</f>
        <v>0.226</v>
      </c>
      <c r="H51" s="65" t="n">
        <f aca="false">'[1].CSV]EXPORT[1]'!H53</f>
        <v>5325</v>
      </c>
      <c r="I51" s="65" t="n">
        <f aca="false">'[1].CSV]EXPORT[1]'!I53</f>
        <v>1488</v>
      </c>
      <c r="J51" s="66" t="n">
        <f aca="false">'[1].CSV]EXPORT[1]'!J53</f>
        <v>0.279</v>
      </c>
      <c r="K51" s="67" t="n">
        <f aca="false">[2]Report!C48</f>
        <v>2</v>
      </c>
      <c r="L51" s="72" t="n">
        <f aca="false">SUM(M51:N51)</f>
        <v>868</v>
      </c>
      <c r="M51" s="72" t="n">
        <f aca="false">'[3]12-18-06'!P64</f>
        <v>190</v>
      </c>
      <c r="N51" s="68" t="n">
        <f aca="false">'[3]12-18-06'!J64</f>
        <v>678</v>
      </c>
      <c r="O51" s="63" t="n">
        <f aca="false">'[1].CSV]EXPORT[1]'!K53</f>
        <v>0</v>
      </c>
      <c r="P51" s="72"/>
      <c r="Q51" s="78"/>
      <c r="R51" s="79"/>
      <c r="S51" s="80"/>
    </row>
    <row r="52" customFormat="false" ht="15.75" hidden="false" customHeight="true" outlineLevel="0" collapsed="false">
      <c r="A52" s="96" t="s">
        <v>67</v>
      </c>
      <c r="B52" s="81"/>
      <c r="C52" s="82"/>
      <c r="D52" s="84"/>
      <c r="E52" s="85"/>
      <c r="F52" s="82"/>
      <c r="G52" s="84"/>
      <c r="H52" s="85"/>
      <c r="I52" s="85"/>
      <c r="J52" s="86"/>
      <c r="K52" s="94"/>
      <c r="L52" s="60"/>
      <c r="M52" s="95"/>
      <c r="N52" s="95"/>
      <c r="O52" s="82"/>
      <c r="P52" s="87"/>
      <c r="Q52" s="97"/>
      <c r="R52" s="98"/>
      <c r="S52" s="71"/>
    </row>
    <row r="53" customFormat="false" ht="15.75" hidden="false" customHeight="true" outlineLevel="0" collapsed="false">
      <c r="A53" s="62" t="s">
        <v>68</v>
      </c>
      <c r="B53" s="63" t="n">
        <f aca="false">'[1].CSV]EXPORT[1]'!B55</f>
        <v>3929</v>
      </c>
      <c r="C53" s="63" t="n">
        <f aca="false">'[1].CSV]EXPORT[1]'!C55</f>
        <v>1074</v>
      </c>
      <c r="D53" s="64" t="n">
        <f aca="false">'[1].CSV]EXPORT[1]'!D55</f>
        <v>0.273</v>
      </c>
      <c r="E53" s="65" t="n">
        <f aca="false">'[1].CSV]EXPORT[1]'!E55</f>
        <v>464</v>
      </c>
      <c r="F53" s="63" t="n">
        <f aca="false">'[1].CSV]EXPORT[1]'!F55</f>
        <v>29</v>
      </c>
      <c r="G53" s="64" t="n">
        <f aca="false">'[1].CSV]EXPORT[1]'!G55</f>
        <v>0.063</v>
      </c>
      <c r="H53" s="65" t="n">
        <f aca="false">'[1].CSV]EXPORT[1]'!H55</f>
        <v>4765</v>
      </c>
      <c r="I53" s="65" t="n">
        <f aca="false">'[1].CSV]EXPORT[1]'!I55</f>
        <v>1167</v>
      </c>
      <c r="J53" s="66" t="n">
        <f aca="false">'[1].CSV]EXPORT[1]'!J55</f>
        <v>0.245</v>
      </c>
      <c r="K53" s="67" t="n">
        <f aca="false">[2]Report!C50</f>
        <v>3</v>
      </c>
      <c r="L53" s="68" t="n">
        <f aca="false">SUM(M53:N53)</f>
        <v>1359</v>
      </c>
      <c r="M53" s="68" t="n">
        <f aca="false">'[3]12-18-06'!P66</f>
        <v>130</v>
      </c>
      <c r="N53" s="68" t="n">
        <f aca="false">'[3]12-18-06'!J66</f>
        <v>1229</v>
      </c>
      <c r="O53" s="99" t="n">
        <f aca="false">'[1].CSV]EXPORT[1]'!K55</f>
        <v>0</v>
      </c>
      <c r="P53" s="69"/>
      <c r="Q53" s="97"/>
      <c r="R53" s="98"/>
      <c r="S53" s="71"/>
    </row>
    <row r="54" customFormat="false" ht="15.75" hidden="false" customHeight="true" outlineLevel="0" collapsed="false">
      <c r="A54" s="62" t="s">
        <v>69</v>
      </c>
      <c r="B54" s="63" t="n">
        <f aca="false">'[1].CSV]EXPORT[1]'!B56</f>
        <v>1555</v>
      </c>
      <c r="C54" s="63" t="n">
        <f aca="false">'[1].CSV]EXPORT[1]'!C56</f>
        <v>565</v>
      </c>
      <c r="D54" s="64" t="n">
        <f aca="false">'[1].CSV]EXPORT[1]'!D56</f>
        <v>0.363</v>
      </c>
      <c r="E54" s="65" t="n">
        <f aca="false">'[1].CSV]EXPORT[1]'!E56</f>
        <v>537</v>
      </c>
      <c r="F54" s="63" t="n">
        <f aca="false">'[1].CSV]EXPORT[1]'!F56</f>
        <v>140</v>
      </c>
      <c r="G54" s="64" t="n">
        <f aca="false">'[1].CSV]EXPORT[1]'!G56</f>
        <v>0.261</v>
      </c>
      <c r="H54" s="65" t="n">
        <f aca="false">'[1].CSV]EXPORT[1]'!H56</f>
        <v>2219</v>
      </c>
      <c r="I54" s="65" t="n">
        <f aca="false">'[1].CSV]EXPORT[1]'!I56</f>
        <v>728</v>
      </c>
      <c r="J54" s="66" t="n">
        <f aca="false">'[1].CSV]EXPORT[1]'!J56</f>
        <v>0.328</v>
      </c>
      <c r="K54" s="67" t="n">
        <f aca="false">[2]Report!C51</f>
        <v>2</v>
      </c>
      <c r="L54" s="68" t="n">
        <f aca="false">SUM(M54:N54)</f>
        <v>398</v>
      </c>
      <c r="M54" s="68" t="n">
        <f aca="false">'[3]12-18-06'!P67</f>
        <v>50</v>
      </c>
      <c r="N54" s="68" t="n">
        <f aca="false">'[3]12-18-06'!J67</f>
        <v>348</v>
      </c>
      <c r="O54" s="99" t="n">
        <f aca="false">'[1].CSV]EXPORT[1]'!K56</f>
        <v>0</v>
      </c>
      <c r="P54" s="69"/>
      <c r="Q54" s="97"/>
      <c r="R54" s="98"/>
      <c r="S54" s="71"/>
    </row>
    <row r="55" customFormat="false" ht="15.75" hidden="false" customHeight="true" outlineLevel="0" collapsed="false">
      <c r="A55" s="62" t="s">
        <v>70</v>
      </c>
      <c r="B55" s="63" t="n">
        <f aca="false">'[1].CSV]EXPORT[1]'!B57</f>
        <v>1499</v>
      </c>
      <c r="C55" s="63" t="n">
        <f aca="false">'[1].CSV]EXPORT[1]'!C57</f>
        <v>145</v>
      </c>
      <c r="D55" s="64" t="n">
        <f aca="false">'[1].CSV]EXPORT[1]'!D57</f>
        <v>0.097</v>
      </c>
      <c r="E55" s="65" t="n">
        <f aca="false">'[1].CSV]EXPORT[1]'!E57</f>
        <v>316</v>
      </c>
      <c r="F55" s="63" t="n">
        <f aca="false">'[1].CSV]EXPORT[1]'!F57</f>
        <v>15</v>
      </c>
      <c r="G55" s="64" t="n">
        <f aca="false">'[1].CSV]EXPORT[1]'!G57</f>
        <v>0.047</v>
      </c>
      <c r="H55" s="65" t="n">
        <f aca="false">'[1].CSV]EXPORT[1]'!H57</f>
        <v>2089</v>
      </c>
      <c r="I55" s="65" t="n">
        <f aca="false">'[1].CSV]EXPORT[1]'!I57</f>
        <v>178</v>
      </c>
      <c r="J55" s="66" t="n">
        <f aca="false">'[1].CSV]EXPORT[1]'!J57</f>
        <v>0.085</v>
      </c>
      <c r="K55" s="67" t="n">
        <f aca="false">[2]Report!C52</f>
        <v>0</v>
      </c>
      <c r="L55" s="68" t="n">
        <f aca="false">SUM(M55:N55)</f>
        <v>536</v>
      </c>
      <c r="M55" s="68" t="n">
        <f aca="false">'[3]12-18-06'!P68</f>
        <v>129</v>
      </c>
      <c r="N55" s="68" t="n">
        <f aca="false">'[3]12-18-06'!J68</f>
        <v>407</v>
      </c>
      <c r="O55" s="99" t="n">
        <f aca="false">'[1].CSV]EXPORT[1]'!K57</f>
        <v>0</v>
      </c>
      <c r="P55" s="69"/>
      <c r="Q55" s="97"/>
      <c r="R55" s="98"/>
      <c r="S55" s="71"/>
    </row>
    <row r="56" customFormat="false" ht="15.75" hidden="false" customHeight="true" outlineLevel="0" collapsed="false">
      <c r="A56" s="62" t="s">
        <v>71</v>
      </c>
      <c r="B56" s="63" t="n">
        <f aca="false">'[1].CSV]EXPORT[1]'!B58</f>
        <v>8049</v>
      </c>
      <c r="C56" s="63" t="n">
        <f aca="false">'[1].CSV]EXPORT[1]'!C58</f>
        <v>2345</v>
      </c>
      <c r="D56" s="64" t="n">
        <f aca="false">'[1].CSV]EXPORT[1]'!D58</f>
        <v>0.291</v>
      </c>
      <c r="E56" s="65" t="n">
        <f aca="false">'[1].CSV]EXPORT[1]'!E58</f>
        <v>2083</v>
      </c>
      <c r="F56" s="63" t="n">
        <f aca="false">'[1].CSV]EXPORT[1]'!F58</f>
        <v>159</v>
      </c>
      <c r="G56" s="64" t="n">
        <f aca="false">'[1].CSV]EXPORT[1]'!G58</f>
        <v>0.076</v>
      </c>
      <c r="H56" s="65" t="n">
        <f aca="false">'[1].CSV]EXPORT[1]'!H58</f>
        <v>10732</v>
      </c>
      <c r="I56" s="65" t="n">
        <f aca="false">'[1].CSV]EXPORT[1]'!I58</f>
        <v>2575</v>
      </c>
      <c r="J56" s="66" t="n">
        <f aca="false">'[1].CSV]EXPORT[1]'!J58</f>
        <v>0.24</v>
      </c>
      <c r="K56" s="67" t="n">
        <f aca="false">[2]Report!C53</f>
        <v>9</v>
      </c>
      <c r="L56" s="68" t="n">
        <f aca="false">SUM(M56:N56)</f>
        <v>2636</v>
      </c>
      <c r="M56" s="68" t="n">
        <f aca="false">'[3]12-18-06'!P69</f>
        <v>315</v>
      </c>
      <c r="N56" s="68" t="n">
        <f aca="false">'[3]12-18-06'!J69</f>
        <v>2321</v>
      </c>
      <c r="O56" s="99" t="n">
        <f aca="false">'[1].CSV]EXPORT[1]'!K58</f>
        <v>0</v>
      </c>
      <c r="P56" s="69"/>
      <c r="Q56" s="97" t="n">
        <v>0</v>
      </c>
      <c r="R56" s="98"/>
      <c r="S56" s="71"/>
    </row>
    <row r="57" customFormat="false" ht="15.75" hidden="false" customHeight="true" outlineLevel="0" collapsed="false">
      <c r="A57" s="62" t="s">
        <v>72</v>
      </c>
      <c r="B57" s="63" t="n">
        <f aca="false">'[1].CSV]EXPORT[1]'!B59</f>
        <v>1899</v>
      </c>
      <c r="C57" s="63" t="n">
        <f aca="false">'[1].CSV]EXPORT[1]'!C59</f>
        <v>314</v>
      </c>
      <c r="D57" s="64" t="n">
        <f aca="false">'[1].CSV]EXPORT[1]'!D59</f>
        <v>0.165</v>
      </c>
      <c r="E57" s="65" t="n">
        <f aca="false">'[1].CSV]EXPORT[1]'!E59</f>
        <v>254</v>
      </c>
      <c r="F57" s="63" t="n">
        <f aca="false">'[1].CSV]EXPORT[1]'!F59</f>
        <v>6</v>
      </c>
      <c r="G57" s="64" t="n">
        <f aca="false">'[1].CSV]EXPORT[1]'!G59</f>
        <v>0.024</v>
      </c>
      <c r="H57" s="65" t="n">
        <f aca="false">'[1].CSV]EXPORT[1]'!H59</f>
        <v>2303</v>
      </c>
      <c r="I57" s="65" t="n">
        <f aca="false">'[1].CSV]EXPORT[1]'!I59</f>
        <v>330</v>
      </c>
      <c r="J57" s="66" t="n">
        <f aca="false">'[1].CSV]EXPORT[1]'!J59</f>
        <v>0.143</v>
      </c>
      <c r="K57" s="67" t="n">
        <f aca="false">[2]Report!C54</f>
        <v>0</v>
      </c>
      <c r="L57" s="68" t="n">
        <f aca="false">SUM(M57:N57)</f>
        <v>493</v>
      </c>
      <c r="M57" s="68" t="n">
        <f aca="false">'[3]12-18-06'!P72</f>
        <v>70</v>
      </c>
      <c r="N57" s="68" t="n">
        <f aca="false">'[3]12-18-06'!J72</f>
        <v>423</v>
      </c>
      <c r="O57" s="99" t="n">
        <f aca="false">'[1].CSV]EXPORT[1]'!K59</f>
        <v>0</v>
      </c>
      <c r="P57" s="69"/>
      <c r="Q57" s="97"/>
      <c r="R57" s="98"/>
      <c r="S57" s="71"/>
    </row>
    <row r="58" customFormat="false" ht="15.75" hidden="false" customHeight="true" outlineLevel="0" collapsed="false">
      <c r="A58" s="62" t="s">
        <v>73</v>
      </c>
      <c r="B58" s="63" t="n">
        <f aca="false">'[1].CSV]EXPORT[1]'!B60</f>
        <v>3044</v>
      </c>
      <c r="C58" s="63" t="n">
        <f aca="false">'[1].CSV]EXPORT[1]'!C60</f>
        <v>914</v>
      </c>
      <c r="D58" s="64" t="n">
        <f aca="false">'[1].CSV]EXPORT[1]'!D60</f>
        <v>0.3</v>
      </c>
      <c r="E58" s="65" t="n">
        <f aca="false">'[1].CSV]EXPORT[1]'!E60</f>
        <v>518</v>
      </c>
      <c r="F58" s="63" t="n">
        <f aca="false">'[1].CSV]EXPORT[1]'!F60</f>
        <v>55</v>
      </c>
      <c r="G58" s="64" t="n">
        <f aca="false">'[1].CSV]EXPORT[1]'!G60</f>
        <v>0.106</v>
      </c>
      <c r="H58" s="65" t="n">
        <f aca="false">'[1].CSV]EXPORT[1]'!H60</f>
        <v>3711</v>
      </c>
      <c r="I58" s="65" t="n">
        <f aca="false">'[1].CSV]EXPORT[1]'!I60</f>
        <v>979</v>
      </c>
      <c r="J58" s="66" t="n">
        <f aca="false">'[1].CSV]EXPORT[1]'!J60</f>
        <v>0.264</v>
      </c>
      <c r="K58" s="67" t="n">
        <f aca="false">[2]Report!C55</f>
        <v>2</v>
      </c>
      <c r="L58" s="68" t="n">
        <f aca="false">SUM(M58:N58)</f>
        <v>873</v>
      </c>
      <c r="M58" s="68" t="n">
        <f aca="false">'[3]12-18-06'!P73</f>
        <v>153</v>
      </c>
      <c r="N58" s="68" t="n">
        <f aca="false">'[3]12-18-06'!J73</f>
        <v>720</v>
      </c>
      <c r="O58" s="99" t="n">
        <f aca="false">'[1].CSV]EXPORT[1]'!K60</f>
        <v>0</v>
      </c>
      <c r="P58" s="69"/>
      <c r="Q58" s="97"/>
      <c r="R58" s="98"/>
      <c r="S58" s="71"/>
    </row>
    <row r="59" customFormat="false" ht="15.75" hidden="false" customHeight="true" outlineLevel="0" collapsed="false">
      <c r="A59" s="62" t="s">
        <v>74</v>
      </c>
      <c r="B59" s="63" t="n">
        <f aca="false">'[1].CSV]EXPORT[1]'!B61</f>
        <v>9481</v>
      </c>
      <c r="C59" s="63" t="n">
        <f aca="false">'[1].CSV]EXPORT[1]'!C61</f>
        <v>2525</v>
      </c>
      <c r="D59" s="64" t="n">
        <f aca="false">'[1].CSV]EXPORT[1]'!D61</f>
        <v>0.266</v>
      </c>
      <c r="E59" s="65" t="n">
        <f aca="false">'[1].CSV]EXPORT[1]'!E61</f>
        <v>2927</v>
      </c>
      <c r="F59" s="63" t="n">
        <f aca="false">'[1].CSV]EXPORT[1]'!F61</f>
        <v>846</v>
      </c>
      <c r="G59" s="64" t="n">
        <f aca="false">'[1].CSV]EXPORT[1]'!G61</f>
        <v>0.289</v>
      </c>
      <c r="H59" s="65" t="n">
        <f aca="false">'[1].CSV]EXPORT[1]'!H61</f>
        <v>13223</v>
      </c>
      <c r="I59" s="65" t="n">
        <f aca="false">'[1].CSV]EXPORT[1]'!I61</f>
        <v>3527</v>
      </c>
      <c r="J59" s="66" t="n">
        <f aca="false">'[1].CSV]EXPORT[1]'!J61</f>
        <v>0.267</v>
      </c>
      <c r="K59" s="67" t="n">
        <f aca="false">[2]Report!C56</f>
        <v>0</v>
      </c>
      <c r="L59" s="68" t="n">
        <f aca="false">SUM(M59:N59)</f>
        <v>4109</v>
      </c>
      <c r="M59" s="68" t="n">
        <f aca="false">'[3]12-18-06'!P74</f>
        <v>270</v>
      </c>
      <c r="N59" s="68" t="n">
        <f aca="false">'[3]12-18-06'!J74</f>
        <v>3839</v>
      </c>
      <c r="O59" s="99" t="n">
        <f aca="false">'[1].CSV]EXPORT[1]'!K61</f>
        <v>0</v>
      </c>
      <c r="P59" s="69"/>
      <c r="Q59" s="97"/>
      <c r="R59" s="98"/>
      <c r="S59" s="100"/>
    </row>
    <row r="60" customFormat="false" ht="15.75" hidden="false" customHeight="true" outlineLevel="0" collapsed="false">
      <c r="A60" s="101" t="s">
        <v>75</v>
      </c>
      <c r="B60" s="63" t="n">
        <f aca="false">'[1].CSV]EXPORT[1]'!B62</f>
        <v>1852</v>
      </c>
      <c r="C60" s="63" t="n">
        <f aca="false">'[1].CSV]EXPORT[1]'!C62</f>
        <v>173</v>
      </c>
      <c r="D60" s="64" t="n">
        <f aca="false">'[1].CSV]EXPORT[1]'!D62</f>
        <v>0.093</v>
      </c>
      <c r="E60" s="65" t="n">
        <f aca="false">'[1].CSV]EXPORT[1]'!E62</f>
        <v>577</v>
      </c>
      <c r="F60" s="63" t="n">
        <f aca="false">'[1].CSV]EXPORT[1]'!F62</f>
        <v>57</v>
      </c>
      <c r="G60" s="64" t="n">
        <f aca="false">'[1].CSV]EXPORT[1]'!G62</f>
        <v>0.099</v>
      </c>
      <c r="H60" s="65" t="n">
        <f aca="false">'[1].CSV]EXPORT[1]'!H62</f>
        <v>2656</v>
      </c>
      <c r="I60" s="65" t="n">
        <f aca="false">'[1].CSV]EXPORT[1]'!I62</f>
        <v>302</v>
      </c>
      <c r="J60" s="66" t="n">
        <f aca="false">'[1].CSV]EXPORT[1]'!J62</f>
        <v>0.114</v>
      </c>
      <c r="K60" s="67" t="n">
        <f aca="false">[2]Report!C57</f>
        <v>0</v>
      </c>
      <c r="L60" s="68" t="n">
        <f aca="false">SUM(M60:N60)</f>
        <v>1380</v>
      </c>
      <c r="M60" s="68" t="n">
        <f aca="false">'[3]12-18-06'!P75</f>
        <v>237</v>
      </c>
      <c r="N60" s="68" t="n">
        <f aca="false">'[3]12-18-06'!J75</f>
        <v>1143</v>
      </c>
      <c r="O60" s="99" t="n">
        <f aca="false">'[1].CSV]EXPORT[1]'!K62</f>
        <v>0</v>
      </c>
      <c r="P60" s="69"/>
      <c r="Q60" s="63"/>
      <c r="R60" s="70"/>
      <c r="S60" s="71"/>
    </row>
    <row r="61" customFormat="false" ht="15.75" hidden="false" customHeight="true" outlineLevel="0" collapsed="false">
      <c r="A61" s="62" t="s">
        <v>76</v>
      </c>
      <c r="B61" s="63" t="n">
        <f aca="false">'[1].CSV]EXPORT[1]'!B63</f>
        <v>13218</v>
      </c>
      <c r="C61" s="63" t="n">
        <f aca="false">'[1].CSV]EXPORT[1]'!C63</f>
        <v>3556</v>
      </c>
      <c r="D61" s="64" t="n">
        <f aca="false">'[1].CSV]EXPORT[1]'!D63</f>
        <v>0.269</v>
      </c>
      <c r="E61" s="65" t="n">
        <f aca="false">'[1].CSV]EXPORT[1]'!E63</f>
        <v>3943</v>
      </c>
      <c r="F61" s="63" t="n">
        <f aca="false">'[1].CSV]EXPORT[1]'!F63</f>
        <v>757</v>
      </c>
      <c r="G61" s="64" t="n">
        <f aca="false">'[1].CSV]EXPORT[1]'!G63</f>
        <v>0.192</v>
      </c>
      <c r="H61" s="65" t="n">
        <f aca="false">'[1].CSV]EXPORT[1]'!H63</f>
        <v>18318</v>
      </c>
      <c r="I61" s="65" t="n">
        <f aca="false">'[1].CSV]EXPORT[1]'!I63</f>
        <v>4563</v>
      </c>
      <c r="J61" s="66" t="n">
        <f aca="false">'[1].CSV]EXPORT[1]'!J63</f>
        <v>0.249</v>
      </c>
      <c r="K61" s="67" t="n">
        <f aca="false">[2]Report!C58</f>
        <v>0</v>
      </c>
      <c r="L61" s="68" t="n">
        <f aca="false">SUM(M61:N61)</f>
        <v>4024</v>
      </c>
      <c r="M61" s="68" t="n">
        <f aca="false">'[3]12-18-06'!P76</f>
        <v>316</v>
      </c>
      <c r="N61" s="68" t="n">
        <f aca="false">'[3]12-18-06'!J76</f>
        <v>3708</v>
      </c>
      <c r="O61" s="99" t="n">
        <f aca="false">'[1].CSV]EXPORT[1]'!K63</f>
        <v>0</v>
      </c>
      <c r="P61" s="69"/>
      <c r="Q61" s="97"/>
      <c r="R61" s="98"/>
      <c r="S61" s="71"/>
    </row>
    <row r="62" customFormat="false" ht="15.75" hidden="false" customHeight="true" outlineLevel="0" collapsed="false">
      <c r="A62" s="62" t="s">
        <v>77</v>
      </c>
      <c r="B62" s="63" t="n">
        <f aca="false">'[1].CSV]EXPORT[1]'!B64</f>
        <v>7552</v>
      </c>
      <c r="C62" s="63" t="n">
        <f aca="false">'[1].CSV]EXPORT[1]'!C64</f>
        <v>1518</v>
      </c>
      <c r="D62" s="64" t="n">
        <f aca="false">'[1].CSV]EXPORT[1]'!D64</f>
        <v>0.201</v>
      </c>
      <c r="E62" s="65" t="n">
        <f aca="false">'[1].CSV]EXPORT[1]'!E64</f>
        <v>2366</v>
      </c>
      <c r="F62" s="63" t="n">
        <f aca="false">'[1].CSV]EXPORT[1]'!F64</f>
        <v>272</v>
      </c>
      <c r="G62" s="64" t="n">
        <f aca="false">'[1].CSV]EXPORT[1]'!G64</f>
        <v>0.115</v>
      </c>
      <c r="H62" s="65" t="n">
        <f aca="false">'[1].CSV]EXPORT[1]'!H64</f>
        <v>11033</v>
      </c>
      <c r="I62" s="65" t="n">
        <f aca="false">'[1].CSV]EXPORT[1]'!I64</f>
        <v>1925</v>
      </c>
      <c r="J62" s="66" t="n">
        <f aca="false">'[1].CSV]EXPORT[1]'!J64</f>
        <v>0.174</v>
      </c>
      <c r="K62" s="67" t="n">
        <f aca="false">[2]Report!C59</f>
        <v>0</v>
      </c>
      <c r="L62" s="68" t="n">
        <f aca="false">SUM(M62:N62)</f>
        <v>2478</v>
      </c>
      <c r="M62" s="68" t="n">
        <f aca="false">'[3]12-18-06'!P77</f>
        <v>281</v>
      </c>
      <c r="N62" s="68" t="n">
        <f aca="false">'[3]12-18-06'!J77</f>
        <v>2197</v>
      </c>
      <c r="O62" s="99" t="n">
        <f aca="false">'[1].CSV]EXPORT[1]'!K64</f>
        <v>1</v>
      </c>
      <c r="P62" s="69"/>
      <c r="Q62" s="97" t="n">
        <v>0</v>
      </c>
      <c r="R62" s="98"/>
      <c r="S62" s="71"/>
    </row>
    <row r="63" customFormat="false" ht="15.75" hidden="false" customHeight="true" outlineLevel="0" collapsed="false">
      <c r="A63" s="62" t="s">
        <v>78</v>
      </c>
      <c r="B63" s="63" t="n">
        <f aca="false">'[1].CSV]EXPORT[1]'!B65</f>
        <v>6548</v>
      </c>
      <c r="C63" s="63" t="n">
        <f aca="false">'[1].CSV]EXPORT[1]'!C65</f>
        <v>1724</v>
      </c>
      <c r="D63" s="64" t="n">
        <f aca="false">'[1].CSV]EXPORT[1]'!D65</f>
        <v>0.263</v>
      </c>
      <c r="E63" s="65" t="n">
        <f aca="false">'[1].CSV]EXPORT[1]'!E65</f>
        <v>2298</v>
      </c>
      <c r="F63" s="63" t="n">
        <f aca="false">'[1].CSV]EXPORT[1]'!F65</f>
        <v>533</v>
      </c>
      <c r="G63" s="64" t="n">
        <f aca="false">'[1].CSV]EXPORT[1]'!G65</f>
        <v>0.232</v>
      </c>
      <c r="H63" s="65" t="n">
        <f aca="false">'[1].CSV]EXPORT[1]'!H65</f>
        <v>9198</v>
      </c>
      <c r="I63" s="65" t="n">
        <f aca="false">'[1].CSV]EXPORT[1]'!I65</f>
        <v>2346</v>
      </c>
      <c r="J63" s="66" t="n">
        <f aca="false">'[1].CSV]EXPORT[1]'!J65</f>
        <v>0.255</v>
      </c>
      <c r="K63" s="67" t="n">
        <f aca="false">[2]Report!C60</f>
        <v>0</v>
      </c>
      <c r="L63" s="68" t="n">
        <f aca="false">SUM(M63:N63)</f>
        <v>4006</v>
      </c>
      <c r="M63" s="68" t="n">
        <f aca="false">'[3]12-18-06'!P78</f>
        <v>324</v>
      </c>
      <c r="N63" s="68" t="n">
        <f aca="false">'[3]12-18-06'!J78</f>
        <v>3682</v>
      </c>
      <c r="O63" s="99" t="n">
        <f aca="false">'[1].CSV]EXPORT[1]'!K65</f>
        <v>0</v>
      </c>
      <c r="P63" s="69"/>
      <c r="Q63" s="97"/>
      <c r="R63" s="98"/>
      <c r="S63" s="71"/>
    </row>
    <row r="64" customFormat="false" ht="15.75" hidden="false" customHeight="true" outlineLevel="0" collapsed="false">
      <c r="A64" s="62" t="s">
        <v>79</v>
      </c>
      <c r="B64" s="63" t="n">
        <f aca="false">'[1].CSV]EXPORT[1]'!B66</f>
        <v>4353</v>
      </c>
      <c r="C64" s="63" t="n">
        <f aca="false">'[1].CSV]EXPORT[1]'!C66</f>
        <v>1252</v>
      </c>
      <c r="D64" s="64" t="n">
        <f aca="false">'[1].CSV]EXPORT[1]'!D66</f>
        <v>0.288</v>
      </c>
      <c r="E64" s="65" t="n">
        <f aca="false">'[1].CSV]EXPORT[1]'!E66</f>
        <v>759</v>
      </c>
      <c r="F64" s="63" t="n">
        <f aca="false">'[1].CSV]EXPORT[1]'!F66</f>
        <v>74</v>
      </c>
      <c r="G64" s="64" t="n">
        <f aca="false">'[1].CSV]EXPORT[1]'!G66</f>
        <v>0.097</v>
      </c>
      <c r="H64" s="65" t="n">
        <f aca="false">'[1].CSV]EXPORT[1]'!H66</f>
        <v>5515</v>
      </c>
      <c r="I64" s="65" t="n">
        <f aca="false">'[1].CSV]EXPORT[1]'!I66</f>
        <v>1387</v>
      </c>
      <c r="J64" s="66" t="n">
        <f aca="false">'[1].CSV]EXPORT[1]'!J66</f>
        <v>0.251</v>
      </c>
      <c r="K64" s="67" t="n">
        <f aca="false">[2]Report!C61</f>
        <v>2</v>
      </c>
      <c r="L64" s="68" t="n">
        <f aca="false">SUM(M64:N64)</f>
        <v>928</v>
      </c>
      <c r="M64" s="68" t="n">
        <f aca="false">'[3]12-18-06'!P79</f>
        <v>181</v>
      </c>
      <c r="N64" s="68" t="n">
        <f aca="false">'[3]12-18-06'!J79</f>
        <v>747</v>
      </c>
      <c r="O64" s="99" t="n">
        <f aca="false">'[1].CSV]EXPORT[1]'!K66</f>
        <v>1</v>
      </c>
      <c r="P64" s="69"/>
      <c r="Q64" s="97"/>
      <c r="R64" s="98"/>
      <c r="S64" s="71"/>
    </row>
    <row r="65" customFormat="false" ht="15.75" hidden="false" customHeight="true" outlineLevel="0" collapsed="false">
      <c r="A65" s="62" t="s">
        <v>80</v>
      </c>
      <c r="B65" s="63" t="n">
        <f aca="false">'[1].CSV]EXPORT[1]'!B67</f>
        <v>3841</v>
      </c>
      <c r="C65" s="63" t="n">
        <f aca="false">'[1].CSV]EXPORT[1]'!C67</f>
        <v>369</v>
      </c>
      <c r="D65" s="64" t="n">
        <f aca="false">'[1].CSV]EXPORT[1]'!D67</f>
        <v>0.096</v>
      </c>
      <c r="E65" s="65" t="n">
        <f aca="false">'[1].CSV]EXPORT[1]'!E67</f>
        <v>562</v>
      </c>
      <c r="F65" s="63" t="n">
        <f aca="false">'[1].CSV]EXPORT[1]'!F67</f>
        <v>57</v>
      </c>
      <c r="G65" s="64" t="n">
        <f aca="false">'[1].CSV]EXPORT[1]'!G67</f>
        <v>0.101</v>
      </c>
      <c r="H65" s="65" t="n">
        <f aca="false">'[1].CSV]EXPORT[1]'!H67</f>
        <v>4904</v>
      </c>
      <c r="I65" s="65" t="n">
        <f aca="false">'[1].CSV]EXPORT[1]'!I67</f>
        <v>489</v>
      </c>
      <c r="J65" s="66" t="n">
        <f aca="false">'[1].CSV]EXPORT[1]'!J67</f>
        <v>0.1</v>
      </c>
      <c r="K65" s="72" t="n">
        <f aca="false">[2]Report!C62</f>
        <v>767</v>
      </c>
      <c r="L65" s="68" t="n">
        <f aca="false">SUM(M65:N65)</f>
        <v>423</v>
      </c>
      <c r="M65" s="68" t="n">
        <f aca="false">'[3]12-18-06'!P80</f>
        <v>143</v>
      </c>
      <c r="N65" s="68" t="n">
        <f aca="false">'[3]12-18-06'!J80</f>
        <v>280</v>
      </c>
      <c r="O65" s="99" t="n">
        <f aca="false">'[1].CSV]EXPORT[1]'!K67</f>
        <v>0</v>
      </c>
      <c r="P65" s="69"/>
      <c r="Q65" s="97"/>
      <c r="R65" s="98"/>
      <c r="S65" s="71"/>
    </row>
    <row r="66" customFormat="false" ht="15.75" hidden="false" customHeight="true" outlineLevel="0" collapsed="false">
      <c r="A66" s="62" t="s">
        <v>81</v>
      </c>
      <c r="B66" s="63" t="n">
        <f aca="false">'[1].CSV]EXPORT[1]'!B68</f>
        <v>7418</v>
      </c>
      <c r="C66" s="63" t="n">
        <f aca="false">'[1].CSV]EXPORT[1]'!C68</f>
        <v>1091</v>
      </c>
      <c r="D66" s="64" t="n">
        <f aca="false">'[1].CSV]EXPORT[1]'!D68</f>
        <v>0.147</v>
      </c>
      <c r="E66" s="65" t="n">
        <f aca="false">'[1].CSV]EXPORT[1]'!E68</f>
        <v>1530</v>
      </c>
      <c r="F66" s="63" t="n">
        <f aca="false">'[1].CSV]EXPORT[1]'!F68</f>
        <v>203</v>
      </c>
      <c r="G66" s="64" t="n">
        <f aca="false">'[1].CSV]EXPORT[1]'!G68</f>
        <v>0.133</v>
      </c>
      <c r="H66" s="65" t="n">
        <f aca="false">'[1].CSV]EXPORT[1]'!H68</f>
        <v>9852</v>
      </c>
      <c r="I66" s="65" t="n">
        <f aca="false">'[1].CSV]EXPORT[1]'!I68</f>
        <v>1366</v>
      </c>
      <c r="J66" s="66" t="n">
        <f aca="false">'[1].CSV]EXPORT[1]'!J68</f>
        <v>0.139</v>
      </c>
      <c r="K66" s="72" t="n">
        <f aca="false">[2]Report!C63</f>
        <v>353</v>
      </c>
      <c r="L66" s="68" t="n">
        <f aca="false">SUM(M66:N66)</f>
        <v>2896</v>
      </c>
      <c r="M66" s="63" t="n">
        <f aca="false">'[3]12-18-06'!P81</f>
        <v>276</v>
      </c>
      <c r="N66" s="72" t="n">
        <f aca="false">'[3]12-18-06'!J81</f>
        <v>2620</v>
      </c>
      <c r="O66" s="99" t="n">
        <f aca="false">'[1].CSV]EXPORT[1]'!K68</f>
        <v>0</v>
      </c>
      <c r="P66" s="69"/>
      <c r="Q66" s="97"/>
      <c r="R66" s="98"/>
      <c r="S66" s="71"/>
    </row>
    <row r="67" customFormat="false" ht="15.75" hidden="false" customHeight="true" outlineLevel="0" collapsed="false">
      <c r="A67" s="73" t="s">
        <v>82</v>
      </c>
      <c r="B67" s="63" t="n">
        <f aca="false">'[1].CSV]EXPORT[1]'!B69</f>
        <v>9606</v>
      </c>
      <c r="C67" s="63" t="n">
        <f aca="false">'[1].CSV]EXPORT[1]'!C69</f>
        <v>2134</v>
      </c>
      <c r="D67" s="64" t="n">
        <f aca="false">'[1].CSV]EXPORT[1]'!D69</f>
        <v>0.222</v>
      </c>
      <c r="E67" s="65" t="n">
        <f aca="false">'[1].CSV]EXPORT[1]'!E69</f>
        <v>3310</v>
      </c>
      <c r="F67" s="63" t="n">
        <f aca="false">'[1].CSV]EXPORT[1]'!F69</f>
        <v>435</v>
      </c>
      <c r="G67" s="64" t="n">
        <f aca="false">'[1].CSV]EXPORT[1]'!G69</f>
        <v>0.131</v>
      </c>
      <c r="H67" s="65" t="n">
        <f aca="false">'[1].CSV]EXPORT[1]'!H69</f>
        <v>15365</v>
      </c>
      <c r="I67" s="65" t="n">
        <f aca="false">'[1].CSV]EXPORT[1]'!I69</f>
        <v>3196</v>
      </c>
      <c r="J67" s="93" t="n">
        <f aca="false">'[1].CSV]EXPORT[1]'!J69</f>
        <v>0.208</v>
      </c>
      <c r="K67" s="72" t="n">
        <f aca="false">[2]Report!C64</f>
        <v>1</v>
      </c>
      <c r="L67" s="75" t="n">
        <f aca="false">SUM(M67:N67)</f>
        <v>3859</v>
      </c>
      <c r="M67" s="75" t="n">
        <f aca="false">'[3]12-18-06'!P82</f>
        <v>388</v>
      </c>
      <c r="N67" s="75" t="n">
        <f aca="false">'[3]12-18-06'!J82</f>
        <v>3471</v>
      </c>
      <c r="O67" s="99" t="n">
        <f aca="false">'[1].CSV]EXPORT[1]'!K69</f>
        <v>0</v>
      </c>
      <c r="P67" s="77"/>
      <c r="Q67" s="78"/>
      <c r="R67" s="79"/>
      <c r="S67" s="80"/>
    </row>
    <row r="68" customFormat="false" ht="12" hidden="false" customHeight="true" outlineLevel="0" collapsed="false">
      <c r="A68" s="102"/>
      <c r="B68" s="103"/>
      <c r="C68" s="103"/>
      <c r="D68" s="104"/>
      <c r="E68" s="103"/>
      <c r="F68" s="103"/>
      <c r="G68" s="105"/>
      <c r="H68" s="106"/>
      <c r="I68" s="106"/>
      <c r="J68" s="107"/>
      <c r="K68" s="108"/>
      <c r="L68" s="109"/>
      <c r="M68" s="110"/>
      <c r="N68" s="103"/>
      <c r="O68" s="103"/>
      <c r="P68" s="109"/>
      <c r="R68" s="98"/>
      <c r="S68" s="111"/>
    </row>
    <row r="69" customFormat="false" ht="12" hidden="false" customHeight="true" outlineLevel="0" collapsed="false">
      <c r="A69" s="112" t="s">
        <v>83</v>
      </c>
      <c r="B69" s="103" t="n">
        <f aca="false">'[1].CSV]EXPORT[1]'!B10</f>
        <v>4</v>
      </c>
      <c r="C69" s="103" t="n">
        <f aca="false">'[1].CSV]EXPORT[1]'!C10</f>
        <v>1</v>
      </c>
      <c r="D69" s="105" t="n">
        <f aca="false">'[1].CSV]EXPORT[1]'!D10</f>
        <v>0.25</v>
      </c>
      <c r="E69" s="103" t="n">
        <f aca="false">'[1].CSV]EXPORT[1]'!E10</f>
        <v>2</v>
      </c>
      <c r="F69" s="103" t="n">
        <f aca="false">'[1].CSV]EXPORT[1]'!F10</f>
        <v>1</v>
      </c>
      <c r="G69" s="105" t="n">
        <f aca="false">'[1].CSV]EXPORT[1]'!G10</f>
        <v>0.5</v>
      </c>
      <c r="H69" s="103" t="n">
        <f aca="false">'[1].CSV]EXPORT[1]'!H10</f>
        <v>109</v>
      </c>
      <c r="I69" s="103" t="n">
        <f aca="false">'[1].CSV]EXPORT[1]'!I10</f>
        <v>16</v>
      </c>
      <c r="J69" s="105" t="n">
        <f aca="false">'[1].CSV]EXPORT[1]'!J10</f>
        <v>0.147</v>
      </c>
      <c r="K69" s="113"/>
      <c r="L69" s="114" t="n">
        <f aca="false">N69</f>
        <v>15187</v>
      </c>
      <c r="M69" s="115"/>
      <c r="N69" s="114" t="n">
        <f aca="false">'[3]12-18-06'!M84</f>
        <v>15187</v>
      </c>
      <c r="O69" s="114" t="n">
        <f aca="false">'[1].CSV]EXPORT[1]'!K10</f>
        <v>0</v>
      </c>
      <c r="P69" s="116"/>
      <c r="Q69" s="117"/>
      <c r="R69" s="118"/>
      <c r="S69" s="119"/>
    </row>
    <row r="70" customFormat="false" ht="15.75" hidden="false" customHeight="true" outlineLevel="0" collapsed="false">
      <c r="A70" s="1" t="s">
        <v>84</v>
      </c>
      <c r="D70" s="120"/>
      <c r="E70" s="22"/>
      <c r="G70" s="120"/>
      <c r="H70" s="22"/>
      <c r="I70" s="22"/>
      <c r="J70" s="120"/>
      <c r="K70" s="121"/>
      <c r="L70" s="122"/>
      <c r="M70" s="122"/>
      <c r="N70" s="122"/>
    </row>
    <row r="71" customFormat="false" ht="11.25" hidden="false" customHeight="true" outlineLevel="0" collapsed="false">
      <c r="A71" s="1" t="s">
        <v>85</v>
      </c>
      <c r="C71" s="22"/>
      <c r="D71" s="120"/>
      <c r="E71" s="22"/>
      <c r="F71" s="22"/>
      <c r="G71" s="120"/>
      <c r="H71" s="22"/>
      <c r="I71" s="22"/>
      <c r="J71" s="120"/>
      <c r="K71" s="121"/>
      <c r="L71" s="122"/>
      <c r="M71" s="122"/>
      <c r="N71" s="122"/>
    </row>
    <row r="72" customFormat="false" ht="12" hidden="false" customHeight="true" outlineLevel="0" collapsed="false">
      <c r="C72" s="22"/>
      <c r="D72" s="120"/>
      <c r="E72" s="22"/>
      <c r="F72" s="22"/>
      <c r="G72" s="120"/>
      <c r="H72" s="22"/>
      <c r="I72" s="22"/>
      <c r="J72" s="120"/>
      <c r="K72" s="121"/>
      <c r="L72" s="122"/>
      <c r="M72" s="122"/>
      <c r="N72" s="122"/>
    </row>
    <row r="73" customFormat="false" ht="12" hidden="false" customHeight="true" outlineLevel="0" collapsed="false">
      <c r="C73" s="22"/>
      <c r="D73" s="120"/>
      <c r="E73" s="22"/>
      <c r="F73" s="22"/>
      <c r="G73" s="120"/>
      <c r="H73" s="22"/>
      <c r="I73" s="22"/>
      <c r="J73" s="120"/>
      <c r="K73" s="121"/>
      <c r="L73" s="122"/>
      <c r="M73" s="122"/>
      <c r="N73" s="122"/>
    </row>
    <row r="74" customFormat="false" ht="12" hidden="false" customHeight="true" outlineLevel="0" collapsed="false">
      <c r="C74" s="22"/>
      <c r="D74" s="120"/>
      <c r="E74" s="22"/>
      <c r="F74" s="22"/>
      <c r="G74" s="120"/>
      <c r="H74" s="22"/>
      <c r="I74" s="22"/>
      <c r="J74" s="120"/>
      <c r="K74" s="121"/>
      <c r="L74" s="122"/>
      <c r="M74" s="122"/>
      <c r="N74" s="122"/>
    </row>
    <row r="75" customFormat="false" ht="12" hidden="false" customHeight="true" outlineLevel="0" collapsed="false">
      <c r="C75" s="22"/>
      <c r="D75" s="120"/>
      <c r="E75" s="22"/>
      <c r="F75" s="22"/>
      <c r="G75" s="120"/>
      <c r="H75" s="22"/>
      <c r="I75" s="22"/>
      <c r="J75" s="120"/>
      <c r="K75" s="121"/>
      <c r="L75" s="122"/>
      <c r="M75" s="122"/>
      <c r="N75" s="122"/>
    </row>
    <row r="76" customFormat="false" ht="12" hidden="false" customHeight="true" outlineLevel="0" collapsed="false">
      <c r="C76" s="22"/>
      <c r="D76" s="120"/>
      <c r="E76" s="22"/>
      <c r="F76" s="22"/>
      <c r="G76" s="120"/>
      <c r="H76" s="22"/>
      <c r="I76" s="22"/>
      <c r="J76" s="120"/>
      <c r="K76" s="121"/>
      <c r="L76" s="122"/>
      <c r="M76" s="122"/>
      <c r="N76" s="122"/>
    </row>
    <row r="77" customFormat="false" ht="12" hidden="false" customHeight="true" outlineLevel="0" collapsed="false">
      <c r="C77" s="22"/>
      <c r="D77" s="120"/>
      <c r="E77" s="22"/>
      <c r="F77" s="22"/>
      <c r="G77" s="120"/>
      <c r="H77" s="22"/>
      <c r="I77" s="22"/>
      <c r="J77" s="120"/>
      <c r="K77" s="121"/>
      <c r="L77" s="122"/>
      <c r="M77" s="122"/>
      <c r="N77" s="122"/>
    </row>
    <row r="78" customFormat="false" ht="12" hidden="false" customHeight="true" outlineLevel="0" collapsed="false">
      <c r="L78" s="122"/>
      <c r="M78" s="122"/>
      <c r="N78" s="122"/>
    </row>
    <row r="79" customFormat="false" ht="12" hidden="false" customHeight="true" outlineLevel="0" collapsed="false">
      <c r="L79" s="122"/>
      <c r="M79" s="122"/>
      <c r="N79" s="122"/>
    </row>
    <row r="80" customFormat="false" ht="12" hidden="false" customHeight="true" outlineLevel="0" collapsed="false">
      <c r="L80" s="122"/>
      <c r="M80" s="122"/>
      <c r="N80" s="122"/>
    </row>
    <row r="81" customFormat="false" ht="12" hidden="false" customHeight="true" outlineLevel="0" collapsed="false">
      <c r="L81" s="122"/>
      <c r="M81" s="122"/>
      <c r="N81" s="122"/>
    </row>
    <row r="82" customFormat="false" ht="12" hidden="false" customHeight="true" outlineLevel="0" collapsed="false">
      <c r="L82" s="122"/>
      <c r="M82" s="122"/>
      <c r="N82" s="122"/>
    </row>
    <row r="83" customFormat="false" ht="12" hidden="false" customHeight="true" outlineLevel="0" collapsed="false">
      <c r="L83" s="122"/>
      <c r="M83" s="122"/>
      <c r="N83" s="122"/>
    </row>
    <row r="84" customFormat="false" ht="12" hidden="false" customHeight="true" outlineLevel="0" collapsed="false">
      <c r="L84" s="122"/>
      <c r="M84" s="122"/>
      <c r="N84" s="122"/>
    </row>
    <row r="85" customFormat="false" ht="12" hidden="false" customHeight="true" outlineLevel="0" collapsed="false">
      <c r="L85" s="122"/>
      <c r="M85" s="122"/>
      <c r="N85" s="122"/>
    </row>
    <row r="86" customFormat="false" ht="12" hidden="false" customHeight="true" outlineLevel="0" collapsed="false">
      <c r="L86" s="122"/>
      <c r="M86" s="122"/>
      <c r="N86" s="122"/>
    </row>
    <row r="87" customFormat="false" ht="12" hidden="false" customHeight="true" outlineLevel="0" collapsed="false">
      <c r="L87" s="122"/>
      <c r="M87" s="122"/>
      <c r="N87" s="122"/>
    </row>
    <row r="88" customFormat="false" ht="12" hidden="false" customHeight="true" outlineLevel="0" collapsed="false">
      <c r="L88" s="122"/>
      <c r="M88" s="122"/>
      <c r="N88" s="122"/>
    </row>
    <row r="89" customFormat="false" ht="12" hidden="false" customHeight="true" outlineLevel="0" collapsed="false">
      <c r="L89" s="122"/>
      <c r="M89" s="122"/>
      <c r="N89" s="122"/>
    </row>
    <row r="90" customFormat="false" ht="12" hidden="false" customHeight="true" outlineLevel="0" collapsed="false">
      <c r="L90" s="122"/>
      <c r="M90" s="122"/>
      <c r="N90" s="122"/>
    </row>
    <row r="91" customFormat="false" ht="12" hidden="false" customHeight="true" outlineLevel="0" collapsed="false">
      <c r="L91" s="122"/>
      <c r="M91" s="122"/>
      <c r="N91" s="122"/>
    </row>
    <row r="92" customFormat="false" ht="12" hidden="false" customHeight="true" outlineLevel="0" collapsed="false">
      <c r="L92" s="122"/>
      <c r="M92" s="122"/>
      <c r="N92" s="122"/>
    </row>
    <row r="93" customFormat="false" ht="12" hidden="false" customHeight="true" outlineLevel="0" collapsed="false">
      <c r="L93" s="122"/>
      <c r="M93" s="122"/>
      <c r="N93" s="122"/>
    </row>
    <row r="94" customFormat="false" ht="12" hidden="false" customHeight="true" outlineLevel="0" collapsed="false">
      <c r="L94" s="122"/>
      <c r="M94" s="122"/>
      <c r="N94" s="122"/>
    </row>
    <row r="95" customFormat="false" ht="12" hidden="false" customHeight="true" outlineLevel="0" collapsed="false">
      <c r="L95" s="122"/>
      <c r="M95" s="122"/>
      <c r="N95" s="122"/>
    </row>
    <row r="96" customFormat="false" ht="12" hidden="false" customHeight="true" outlineLevel="0" collapsed="false">
      <c r="L96" s="122"/>
      <c r="M96" s="122"/>
      <c r="N96" s="122"/>
    </row>
    <row r="97" customFormat="false" ht="12" hidden="false" customHeight="true" outlineLevel="0" collapsed="false">
      <c r="L97" s="122"/>
      <c r="M97" s="122"/>
      <c r="N97" s="122"/>
    </row>
    <row r="98" customFormat="false" ht="12" hidden="false" customHeight="true" outlineLevel="0" collapsed="false">
      <c r="L98" s="122"/>
      <c r="M98" s="122"/>
      <c r="N98" s="122"/>
    </row>
    <row r="99" customFormat="false" ht="12" hidden="false" customHeight="true" outlineLevel="0" collapsed="false">
      <c r="L99" s="122"/>
      <c r="M99" s="122"/>
      <c r="N99" s="122"/>
    </row>
    <row r="100" customFormat="false" ht="12" hidden="false" customHeight="true" outlineLevel="0" collapsed="false">
      <c r="L100" s="122"/>
      <c r="M100" s="122"/>
      <c r="N100" s="122"/>
    </row>
    <row r="101" customFormat="false" ht="12" hidden="false" customHeight="true" outlineLevel="0" collapsed="false">
      <c r="L101" s="122"/>
      <c r="M101" s="122"/>
      <c r="N101" s="122"/>
    </row>
    <row r="102" customFormat="false" ht="12" hidden="false" customHeight="true" outlineLevel="0" collapsed="false">
      <c r="L102" s="122"/>
      <c r="M102" s="122"/>
      <c r="N102" s="122"/>
    </row>
    <row r="103" customFormat="false" ht="12" hidden="false" customHeight="true" outlineLevel="0" collapsed="false">
      <c r="L103" s="122"/>
      <c r="M103" s="122"/>
      <c r="N103" s="122"/>
    </row>
    <row r="104" customFormat="false" ht="12" hidden="false" customHeight="true" outlineLevel="0" collapsed="false">
      <c r="L104" s="122"/>
      <c r="M104" s="122"/>
      <c r="N104" s="122"/>
    </row>
    <row r="105" customFormat="false" ht="12" hidden="false" customHeight="true" outlineLevel="0" collapsed="false">
      <c r="L105" s="122"/>
      <c r="M105" s="122"/>
      <c r="N105" s="122"/>
    </row>
    <row r="106" customFormat="false" ht="12" hidden="false" customHeight="true" outlineLevel="0" collapsed="false">
      <c r="L106" s="122"/>
      <c r="M106" s="122"/>
      <c r="N106" s="122"/>
    </row>
    <row r="107" customFormat="false" ht="12" hidden="false" customHeight="true" outlineLevel="0" collapsed="false">
      <c r="L107" s="122"/>
      <c r="M107" s="122"/>
      <c r="N107" s="122"/>
    </row>
    <row r="108" customFormat="false" ht="12" hidden="false" customHeight="true" outlineLevel="0" collapsed="false">
      <c r="L108" s="122"/>
      <c r="M108" s="122"/>
      <c r="N108" s="122"/>
    </row>
    <row r="109" customFormat="false" ht="12" hidden="false" customHeight="true" outlineLevel="0" collapsed="false">
      <c r="L109" s="122"/>
      <c r="M109" s="122"/>
      <c r="N109" s="122"/>
    </row>
    <row r="110" customFormat="false" ht="12" hidden="false" customHeight="true" outlineLevel="0" collapsed="false">
      <c r="L110" s="122"/>
      <c r="M110" s="122"/>
      <c r="N110" s="122"/>
    </row>
    <row r="111" customFormat="false" ht="12" hidden="false" customHeight="true" outlineLevel="0" collapsed="false">
      <c r="L111" s="122"/>
      <c r="M111" s="122"/>
      <c r="N111" s="122"/>
    </row>
    <row r="112" customFormat="false" ht="12" hidden="false" customHeight="true" outlineLevel="0" collapsed="false">
      <c r="L112" s="122"/>
      <c r="M112" s="122"/>
      <c r="N112" s="122"/>
    </row>
    <row r="113" customFormat="false" ht="12" hidden="false" customHeight="true" outlineLevel="0" collapsed="false">
      <c r="L113" s="122"/>
      <c r="M113" s="122"/>
      <c r="N113" s="122"/>
    </row>
    <row r="114" customFormat="false" ht="12" hidden="false" customHeight="true" outlineLevel="0" collapsed="false">
      <c r="L114" s="122"/>
      <c r="M114" s="122"/>
      <c r="N114" s="122"/>
    </row>
    <row r="115" customFormat="false" ht="12" hidden="false" customHeight="true" outlineLevel="0" collapsed="false">
      <c r="L115" s="122"/>
      <c r="M115" s="122"/>
      <c r="N115" s="122"/>
    </row>
    <row r="116" customFormat="false" ht="12" hidden="false" customHeight="true" outlineLevel="0" collapsed="false">
      <c r="L116" s="122"/>
      <c r="M116" s="122"/>
      <c r="N116" s="122"/>
    </row>
    <row r="117" customFormat="false" ht="12" hidden="false" customHeight="true" outlineLevel="0" collapsed="false">
      <c r="L117" s="122"/>
      <c r="M117" s="122"/>
      <c r="N117" s="122"/>
    </row>
    <row r="118" customFormat="false" ht="12" hidden="false" customHeight="true" outlineLevel="0" collapsed="false">
      <c r="L118" s="122"/>
      <c r="M118" s="122"/>
      <c r="N118" s="122"/>
    </row>
    <row r="119" customFormat="false" ht="12" hidden="false" customHeight="true" outlineLevel="0" collapsed="false">
      <c r="L119" s="122"/>
      <c r="M119" s="122"/>
      <c r="N119" s="122"/>
    </row>
    <row r="120" customFormat="false" ht="12" hidden="false" customHeight="true" outlineLevel="0" collapsed="false">
      <c r="L120" s="122"/>
      <c r="M120" s="122"/>
      <c r="N120" s="122"/>
    </row>
    <row r="121" customFormat="false" ht="12" hidden="false" customHeight="true" outlineLevel="0" collapsed="false">
      <c r="L121" s="122"/>
      <c r="M121" s="122"/>
      <c r="N121" s="122"/>
    </row>
    <row r="122" customFormat="false" ht="12" hidden="false" customHeight="true" outlineLevel="0" collapsed="false">
      <c r="L122" s="122"/>
      <c r="M122" s="122"/>
      <c r="N122" s="122"/>
    </row>
    <row r="123" customFormat="false" ht="12" hidden="false" customHeight="true" outlineLevel="0" collapsed="false">
      <c r="L123" s="122"/>
      <c r="M123" s="122"/>
      <c r="N123" s="122"/>
    </row>
    <row r="124" customFormat="false" ht="12" hidden="false" customHeight="true" outlineLevel="0" collapsed="false">
      <c r="L124" s="122"/>
      <c r="M124" s="122"/>
      <c r="N124" s="122"/>
    </row>
    <row r="125" customFormat="false" ht="12" hidden="false" customHeight="true" outlineLevel="0" collapsed="false">
      <c r="L125" s="122"/>
      <c r="M125" s="122"/>
      <c r="N125" s="122"/>
    </row>
    <row r="126" customFormat="false" ht="12" hidden="false" customHeight="true" outlineLevel="0" collapsed="false">
      <c r="L126" s="122"/>
      <c r="M126" s="122"/>
      <c r="N126" s="122"/>
    </row>
    <row r="127" customFormat="false" ht="12" hidden="false" customHeight="true" outlineLevel="0" collapsed="false">
      <c r="L127" s="122"/>
      <c r="M127" s="122"/>
      <c r="N127" s="122"/>
    </row>
    <row r="128" customFormat="false" ht="12" hidden="false" customHeight="true" outlineLevel="0" collapsed="false">
      <c r="L128" s="122"/>
      <c r="M128" s="122"/>
      <c r="N128" s="122"/>
    </row>
    <row r="129" customFormat="false" ht="12" hidden="false" customHeight="true" outlineLevel="0" collapsed="false">
      <c r="L129" s="122"/>
      <c r="M129" s="122"/>
      <c r="N129" s="122"/>
    </row>
    <row r="130" customFormat="false" ht="12" hidden="false" customHeight="true" outlineLevel="0" collapsed="false">
      <c r="L130" s="122"/>
      <c r="M130" s="122"/>
      <c r="N130" s="122"/>
    </row>
    <row r="131" customFormat="false" ht="12" hidden="false" customHeight="true" outlineLevel="0" collapsed="false">
      <c r="L131" s="122"/>
      <c r="M131" s="122"/>
      <c r="N131" s="122"/>
    </row>
    <row r="132" customFormat="false" ht="11.25" hidden="false" customHeight="false" outlineLevel="0" collapsed="false">
      <c r="L132" s="122"/>
      <c r="M132" s="122"/>
      <c r="N132" s="122"/>
    </row>
    <row r="133" customFormat="false" ht="11.25" hidden="false" customHeight="false" outlineLevel="0" collapsed="false">
      <c r="L133" s="122"/>
      <c r="M133" s="122"/>
      <c r="N133" s="122"/>
    </row>
    <row r="134" customFormat="false" ht="11.25" hidden="false" customHeight="false" outlineLevel="0" collapsed="false">
      <c r="L134" s="122"/>
      <c r="M134" s="122"/>
      <c r="N134" s="122"/>
    </row>
    <row r="135" customFormat="false" ht="11.25" hidden="false" customHeight="false" outlineLevel="0" collapsed="false">
      <c r="L135" s="122"/>
      <c r="M135" s="122"/>
      <c r="N135" s="122"/>
    </row>
    <row r="136" customFormat="false" ht="11.25" hidden="false" customHeight="false" outlineLevel="0" collapsed="false">
      <c r="L136" s="122"/>
      <c r="M136" s="122"/>
      <c r="N136" s="122"/>
    </row>
    <row r="137" customFormat="false" ht="11.25" hidden="false" customHeight="false" outlineLevel="0" collapsed="false">
      <c r="L137" s="122"/>
      <c r="M137" s="122"/>
      <c r="N137" s="122"/>
    </row>
    <row r="138" customFormat="false" ht="11.25" hidden="false" customHeight="false" outlineLevel="0" collapsed="false">
      <c r="L138" s="122"/>
      <c r="M138" s="122"/>
      <c r="N138" s="122"/>
    </row>
    <row r="139" customFormat="false" ht="11.25" hidden="false" customHeight="false" outlineLevel="0" collapsed="false">
      <c r="L139" s="122"/>
      <c r="M139" s="122"/>
      <c r="N139" s="122"/>
    </row>
    <row r="140" customFormat="false" ht="11.25" hidden="false" customHeight="false" outlineLevel="0" collapsed="false">
      <c r="L140" s="122"/>
      <c r="M140" s="122"/>
      <c r="N140" s="122"/>
    </row>
    <row r="141" customFormat="false" ht="11.25" hidden="false" customHeight="false" outlineLevel="0" collapsed="false">
      <c r="L141" s="122"/>
      <c r="M141" s="122"/>
      <c r="N141" s="122"/>
    </row>
    <row r="142" customFormat="false" ht="11.25" hidden="false" customHeight="false" outlineLevel="0" collapsed="false">
      <c r="L142" s="122"/>
      <c r="M142" s="122"/>
      <c r="N142" s="122"/>
    </row>
    <row r="143" customFormat="false" ht="11.25" hidden="false" customHeight="false" outlineLevel="0" collapsed="false">
      <c r="L143" s="122"/>
      <c r="M143" s="122"/>
      <c r="N143" s="122"/>
    </row>
    <row r="144" customFormat="false" ht="11.25" hidden="false" customHeight="false" outlineLevel="0" collapsed="false">
      <c r="L144" s="122"/>
      <c r="M144" s="122"/>
      <c r="N144" s="122"/>
    </row>
    <row r="145" customFormat="false" ht="11.25" hidden="false" customHeight="false" outlineLevel="0" collapsed="false">
      <c r="L145" s="122"/>
      <c r="M145" s="122"/>
      <c r="N145" s="122"/>
    </row>
    <row r="146" customFormat="false" ht="11.25" hidden="false" customHeight="false" outlineLevel="0" collapsed="false">
      <c r="L146" s="122"/>
      <c r="M146" s="122"/>
      <c r="N146" s="122"/>
    </row>
    <row r="147" customFormat="false" ht="11.25" hidden="false" customHeight="false" outlineLevel="0" collapsed="false">
      <c r="L147" s="122"/>
      <c r="M147" s="122"/>
      <c r="N147" s="122"/>
    </row>
    <row r="148" customFormat="false" ht="11.25" hidden="false" customHeight="false" outlineLevel="0" collapsed="false">
      <c r="L148" s="122"/>
      <c r="M148" s="122"/>
      <c r="N148" s="122"/>
    </row>
    <row r="149" customFormat="false" ht="11.25" hidden="false" customHeight="false" outlineLevel="0" collapsed="false">
      <c r="L149" s="122"/>
      <c r="M149" s="122"/>
      <c r="N149" s="122"/>
    </row>
    <row r="150" customFormat="false" ht="11.25" hidden="false" customHeight="false" outlineLevel="0" collapsed="false">
      <c r="L150" s="122"/>
      <c r="M150" s="122"/>
      <c r="N150" s="122"/>
    </row>
    <row r="151" customFormat="false" ht="11.25" hidden="false" customHeight="false" outlineLevel="0" collapsed="false">
      <c r="L151" s="122"/>
      <c r="M151" s="122"/>
      <c r="N151" s="122"/>
    </row>
    <row r="152" customFormat="false" ht="11.25" hidden="false" customHeight="false" outlineLevel="0" collapsed="false">
      <c r="L152" s="122"/>
      <c r="M152" s="122"/>
      <c r="N152" s="122"/>
    </row>
    <row r="153" customFormat="false" ht="11.25" hidden="false" customHeight="false" outlineLevel="0" collapsed="false">
      <c r="L153" s="122"/>
      <c r="M153" s="122"/>
      <c r="N153" s="122"/>
    </row>
    <row r="154" customFormat="false" ht="11.25" hidden="false" customHeight="false" outlineLevel="0" collapsed="false">
      <c r="L154" s="122"/>
      <c r="M154" s="122"/>
      <c r="N154" s="122"/>
    </row>
    <row r="155" customFormat="false" ht="11.25" hidden="false" customHeight="false" outlineLevel="0" collapsed="false">
      <c r="L155" s="122"/>
      <c r="M155" s="122"/>
      <c r="N155" s="122"/>
    </row>
    <row r="156" customFormat="false" ht="11.25" hidden="false" customHeight="false" outlineLevel="0" collapsed="false">
      <c r="L156" s="122"/>
      <c r="M156" s="122"/>
      <c r="N156" s="122"/>
    </row>
    <row r="157" customFormat="false" ht="11.25" hidden="false" customHeight="false" outlineLevel="0" collapsed="false">
      <c r="L157" s="122"/>
      <c r="M157" s="122"/>
      <c r="N157" s="122"/>
    </row>
    <row r="158" customFormat="false" ht="11.25" hidden="false" customHeight="false" outlineLevel="0" collapsed="false">
      <c r="L158" s="122"/>
      <c r="M158" s="122"/>
      <c r="N158" s="122"/>
    </row>
    <row r="159" customFormat="false" ht="11.25" hidden="false" customHeight="false" outlineLevel="0" collapsed="false">
      <c r="L159" s="122"/>
      <c r="M159" s="122"/>
      <c r="N159" s="122"/>
    </row>
    <row r="160" customFormat="false" ht="11.25" hidden="false" customHeight="false" outlineLevel="0" collapsed="false">
      <c r="L160" s="122"/>
      <c r="M160" s="122"/>
      <c r="N160" s="122"/>
    </row>
    <row r="161" customFormat="false" ht="11.25" hidden="false" customHeight="false" outlineLevel="0" collapsed="false">
      <c r="L161" s="122"/>
      <c r="M161" s="122"/>
      <c r="N161" s="122"/>
    </row>
    <row r="162" customFormat="false" ht="11.25" hidden="false" customHeight="false" outlineLevel="0" collapsed="false">
      <c r="L162" s="122"/>
      <c r="M162" s="122"/>
      <c r="N162" s="122"/>
    </row>
    <row r="163" customFormat="false" ht="11.25" hidden="false" customHeight="false" outlineLevel="0" collapsed="false">
      <c r="L163" s="122"/>
      <c r="M163" s="122"/>
      <c r="N163" s="122"/>
    </row>
    <row r="164" customFormat="false" ht="11.25" hidden="false" customHeight="false" outlineLevel="0" collapsed="false">
      <c r="L164" s="122"/>
      <c r="M164" s="122"/>
      <c r="N164" s="122"/>
    </row>
    <row r="165" customFormat="false" ht="11.25" hidden="false" customHeight="false" outlineLevel="0" collapsed="false">
      <c r="L165" s="122"/>
      <c r="M165" s="122"/>
      <c r="N165" s="122"/>
    </row>
    <row r="166" customFormat="false" ht="11.25" hidden="false" customHeight="false" outlineLevel="0" collapsed="false">
      <c r="L166" s="122"/>
      <c r="M166" s="122"/>
      <c r="N166" s="122"/>
    </row>
    <row r="167" customFormat="false" ht="11.25" hidden="false" customHeight="false" outlineLevel="0" collapsed="false">
      <c r="L167" s="122"/>
      <c r="M167" s="122"/>
      <c r="N167" s="122"/>
    </row>
    <row r="168" customFormat="false" ht="11.25" hidden="false" customHeight="false" outlineLevel="0" collapsed="false">
      <c r="L168" s="122"/>
      <c r="M168" s="122"/>
      <c r="N168" s="122"/>
    </row>
    <row r="169" customFormat="false" ht="11.25" hidden="false" customHeight="false" outlineLevel="0" collapsed="false">
      <c r="L169" s="122"/>
      <c r="M169" s="122"/>
      <c r="N169" s="122"/>
    </row>
    <row r="170" customFormat="false" ht="11.25" hidden="false" customHeight="false" outlineLevel="0" collapsed="false">
      <c r="L170" s="122"/>
      <c r="M170" s="122"/>
      <c r="N170" s="122"/>
    </row>
    <row r="171" customFormat="false" ht="11.25" hidden="false" customHeight="false" outlineLevel="0" collapsed="false">
      <c r="L171" s="122"/>
      <c r="M171" s="122"/>
      <c r="N171" s="122"/>
    </row>
    <row r="172" customFormat="false" ht="11.25" hidden="false" customHeight="false" outlineLevel="0" collapsed="false">
      <c r="L172" s="122"/>
      <c r="M172" s="122"/>
      <c r="N172" s="122"/>
    </row>
    <row r="173" customFormat="false" ht="11.25" hidden="false" customHeight="false" outlineLevel="0" collapsed="false">
      <c r="L173" s="122"/>
      <c r="M173" s="122"/>
      <c r="N173" s="122"/>
    </row>
    <row r="174" customFormat="false" ht="11.25" hidden="false" customHeight="false" outlineLevel="0" collapsed="false">
      <c r="L174" s="122"/>
      <c r="M174" s="122"/>
      <c r="N174" s="122"/>
    </row>
    <row r="175" customFormat="false" ht="11.25" hidden="false" customHeight="false" outlineLevel="0" collapsed="false">
      <c r="L175" s="122"/>
      <c r="M175" s="122"/>
      <c r="N175" s="122"/>
    </row>
    <row r="176" customFormat="false" ht="11.25" hidden="false" customHeight="false" outlineLevel="0" collapsed="false">
      <c r="L176" s="122"/>
      <c r="M176" s="122"/>
      <c r="N176" s="122"/>
    </row>
    <row r="177" customFormat="false" ht="11.25" hidden="false" customHeight="false" outlineLevel="0" collapsed="false">
      <c r="L177" s="122"/>
      <c r="M177" s="122"/>
      <c r="N177" s="122"/>
    </row>
    <row r="178" customFormat="false" ht="11.25" hidden="false" customHeight="false" outlineLevel="0" collapsed="false">
      <c r="L178" s="122"/>
      <c r="M178" s="122"/>
      <c r="N178" s="122"/>
    </row>
    <row r="179" customFormat="false" ht="11.25" hidden="false" customHeight="false" outlineLevel="0" collapsed="false">
      <c r="L179" s="122"/>
      <c r="M179" s="122"/>
      <c r="N179" s="122"/>
    </row>
    <row r="180" customFormat="false" ht="11.25" hidden="false" customHeight="false" outlineLevel="0" collapsed="false">
      <c r="L180" s="122"/>
      <c r="M180" s="122"/>
      <c r="N180" s="122"/>
    </row>
    <row r="181" customFormat="false" ht="11.25" hidden="false" customHeight="false" outlineLevel="0" collapsed="false">
      <c r="L181" s="122"/>
      <c r="M181" s="122"/>
      <c r="N181" s="122"/>
    </row>
    <row r="182" customFormat="false" ht="11.25" hidden="false" customHeight="false" outlineLevel="0" collapsed="false">
      <c r="L182" s="122"/>
      <c r="M182" s="122"/>
      <c r="N182" s="122"/>
    </row>
    <row r="183" customFormat="false" ht="11.25" hidden="false" customHeight="false" outlineLevel="0" collapsed="false">
      <c r="L183" s="122"/>
      <c r="M183" s="122"/>
      <c r="N183" s="122"/>
    </row>
    <row r="184" customFormat="false" ht="11.25" hidden="false" customHeight="false" outlineLevel="0" collapsed="false">
      <c r="L184" s="122"/>
      <c r="M184" s="122"/>
      <c r="N184" s="122"/>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Arial,Italic"&amp;8Office of Performance Analysis &amp;&amp; Integrity (20B2)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Carl J Tierney</dc:creator>
  <dc:description/>
  <dc:language>en-US</dc:language>
  <cp:lastModifiedBy>paijatki</cp:lastModifiedBy>
  <cp:lastPrinted>2006-12-18T16:25:18Z</cp:lastPrinted>
  <dcterms:modified xsi:type="dcterms:W3CDTF">2006-12-18T16:27:54Z</dcterms:modified>
  <cp:revision>0</cp:revision>
  <dc:subject/>
  <dc:title/>
</cp:coreProperties>
</file>