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WL" sheetId="1" state="visible" r:id="rId2"/>
  </sheets>
  <externalReferences>
    <externalReference r:id="rId3"/>
    <externalReference r:id="rId4"/>
    <externalReference r:id="rId5"/>
  </externalReferences>
  <definedNames>
    <definedName function="false" hidden="false" localSheetId="0" name="_xlnm.Print_Area" vbProcedure="false">MMWL!$A$1:$S$73</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18</xdr:colOff>
                <xdr:row>72</xdr:row>
                <xdr:rowOff>8</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3</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6</xdr:col>
                <xdr:colOff>42</xdr:colOff>
                <xdr:row>7</xdr:row>
                <xdr:rowOff>7</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16</xdr:colOff>
                <xdr:row>0</xdr:row>
                <xdr:rowOff>3</xdr:rowOff>
              </xdr:from>
              <xdr:to>
                <xdr:col>15</xdr:col>
                <xdr:colOff>14</xdr:colOff>
                <xdr:row>1</xdr:row>
                <xdr:rowOff>3</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6</xdr:col>
                <xdr:colOff>21</xdr:colOff>
                <xdr:row>1</xdr:row>
                <xdr:rowOff>3</xdr:rowOff>
              </xdr:to>
            </anchor>
          </commentPr>
        </mc:Choice>
        <mc:Fallback/>
      </mc:AlternateContent>
    </comment>
  </commentList>
</comments>
</file>

<file path=xl/sharedStrings.xml><?xml version="1.0" encoding="utf-8"?>
<sst xmlns="http://schemas.openxmlformats.org/spreadsheetml/2006/main" count="89" uniqueCount="87">
  <si>
    <t xml:space="preserve">As of: 
March 5, 2005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Regional Office</t>
  </si>
  <si>
    <t xml:space="preserve">      Boston Regional Office</t>
  </si>
  <si>
    <t xml:space="preserve">      Buffalo Regional Office</t>
  </si>
  <si>
    <t xml:space="preserve">      Cleveland Regional Office</t>
  </si>
  <si>
    <t xml:space="preserve">      Detroit Regional Office</t>
  </si>
  <si>
    <t xml:space="preserve">      Hartford Regional Office</t>
  </si>
  <si>
    <t xml:space="preserve">      Indianapolis Regional Office</t>
  </si>
  <si>
    <t xml:space="preserve">      Manchester Regional Office</t>
  </si>
  <si>
    <t xml:space="preserve">      New York Regional Office</t>
  </si>
  <si>
    <t xml:space="preserve">      Newark Regional Office</t>
  </si>
  <si>
    <t xml:space="preserve">      Philadelphia Regional Office</t>
  </si>
  <si>
    <t xml:space="preserve">      Pittsburgh Regional Office</t>
  </si>
  <si>
    <t xml:space="preserve">      Providence Regional Office</t>
  </si>
  <si>
    <t xml:space="preserve">      Togus VAMROC</t>
  </si>
  <si>
    <t xml:space="preserve">      White River Junction VAMROC</t>
  </si>
  <si>
    <t xml:space="preserve">      Wilmington VAMROC</t>
  </si>
  <si>
    <t xml:space="preserve">SOUTHERN AREA</t>
  </si>
  <si>
    <t xml:space="preserve">      Atlanta Regional Office</t>
  </si>
  <si>
    <t xml:space="preserve">      Columbia Regional Office</t>
  </si>
  <si>
    <t xml:space="preserve">      Huntington Regional Office</t>
  </si>
  <si>
    <t xml:space="preserve">      Jackson Regional Office</t>
  </si>
  <si>
    <t xml:space="preserve">      Louisville Regional Office</t>
  </si>
  <si>
    <t xml:space="preserve">      Montgomery Regional Office</t>
  </si>
  <si>
    <t xml:space="preserve">      Nashville Regional Office</t>
  </si>
  <si>
    <t xml:space="preserve">      Roanoke Regional Office</t>
  </si>
  <si>
    <t xml:space="preserve">      San Juan Regional Office</t>
  </si>
  <si>
    <t xml:space="preserve">      St. Petersburg Regional Office</t>
  </si>
  <si>
    <t xml:space="preserve">      Washington Regional Office</t>
  </si>
  <si>
    <t xml:space="preserve">      Winston-Salem Regional Office</t>
  </si>
  <si>
    <t xml:space="preserve">CENTRAL AREA</t>
  </si>
  <si>
    <t xml:space="preserve">      Chicago Regional Office</t>
  </si>
  <si>
    <t xml:space="preserve">      Des Moines Regional Office</t>
  </si>
  <si>
    <t xml:space="preserve">      Fargo VAMROC</t>
  </si>
  <si>
    <t xml:space="preserve">      Houston Regional Office</t>
  </si>
  <si>
    <t xml:space="preserve">      Lincoln Regional Office</t>
  </si>
  <si>
    <t xml:space="preserve">      Little Rock Regional Office</t>
  </si>
  <si>
    <t xml:space="preserve">      Milwaukee Regional Office</t>
  </si>
  <si>
    <t xml:space="preserve">      Muskogee Regional Office</t>
  </si>
  <si>
    <t xml:space="preserve">      New Orleans Regional Office</t>
  </si>
  <si>
    <t xml:space="preserve">      Sioux Falls VAMROC</t>
  </si>
  <si>
    <t xml:space="preserve">      St. Louis Regional Office</t>
  </si>
  <si>
    <t xml:space="preserve">      St. Paul Regional Office</t>
  </si>
  <si>
    <t xml:space="preserve">      Waco Regional Office</t>
  </si>
  <si>
    <t xml:space="preserve">      Wichita VAMROC</t>
  </si>
  <si>
    <t xml:space="preserve">WESTERN AREA</t>
  </si>
  <si>
    <t xml:space="preserve">      Albuquerque Regional Office</t>
  </si>
  <si>
    <t xml:space="preserve">      Anchorage VAMROC</t>
  </si>
  <si>
    <t xml:space="preserve">      Boise Regional Office</t>
  </si>
  <si>
    <t xml:space="preserve">      Denver Regional Office</t>
  </si>
  <si>
    <t xml:space="preserve">      Fort Harrison VAMROC</t>
  </si>
  <si>
    <t xml:space="preserve">      Honolulu VAMROC</t>
  </si>
  <si>
    <t xml:space="preserve">      Los Angeles Regional Office</t>
  </si>
  <si>
    <t xml:space="preserve">      Manila Regional Office</t>
  </si>
  <si>
    <t xml:space="preserve">      Oakland Regional Office</t>
  </si>
  <si>
    <t xml:space="preserve">      Phoenix Regional Office</t>
  </si>
  <si>
    <t xml:space="preserve">      Portland Regional Office</t>
  </si>
  <si>
    <t xml:space="preserve">      Reno Regional Office</t>
  </si>
  <si>
    <t xml:space="preserve">      Salt Lake City Regional Office</t>
  </si>
  <si>
    <t xml:space="preserve">      San Diego Regional Office</t>
  </si>
  <si>
    <t xml:space="preserve">      Seattle Regional Office</t>
  </si>
  <si>
    <t xml:space="preserve">AMC</t>
  </si>
  <si>
    <t xml:space="preserve">Note:  </t>
  </si>
  <si>
    <t xml:space="preserve">This report includes RATING and NON-RATING PENDING counts for the PMCs.  </t>
  </si>
  <si>
    <t xml:space="preserve">Total "C&amp;P Workload" excludes EP 173 and EP 174 remand control counts.</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sz val="10"/>
      <name val="Arial"/>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dotted"/>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8" fontId="8" fillId="3" borderId="15"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8" fontId="6" fillId="3" borderId="15"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5%20Appeal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3]"/>
    </sheetNames>
    <sheetDataSet>
      <sheetData sheetId="0">
        <row r="9">
          <cell r="B9">
            <v>4518</v>
          </cell>
          <cell r="C9">
            <v>1039</v>
          </cell>
          <cell r="D9">
            <v>0.23</v>
          </cell>
          <cell r="E9">
            <v>642</v>
          </cell>
          <cell r="F9">
            <v>67</v>
          </cell>
          <cell r="G9">
            <v>0.104</v>
          </cell>
          <cell r="H9">
            <v>5581</v>
          </cell>
          <cell r="I9">
            <v>1162</v>
          </cell>
          <cell r="J9">
            <v>0.208</v>
          </cell>
          <cell r="K9">
            <v>2</v>
          </cell>
        </row>
        <row r="10">
          <cell r="B10">
            <v>4427</v>
          </cell>
          <cell r="C10">
            <v>1057</v>
          </cell>
          <cell r="D10">
            <v>0.239</v>
          </cell>
          <cell r="E10">
            <v>999</v>
          </cell>
          <cell r="F10">
            <v>288</v>
          </cell>
          <cell r="G10">
            <v>0.288</v>
          </cell>
          <cell r="H10">
            <v>5943</v>
          </cell>
          <cell r="I10">
            <v>1541</v>
          </cell>
          <cell r="J10">
            <v>0.259</v>
          </cell>
          <cell r="K10">
            <v>9</v>
          </cell>
        </row>
        <row r="11">
          <cell r="B11">
            <v>4873</v>
          </cell>
          <cell r="C11">
            <v>1182</v>
          </cell>
          <cell r="D11">
            <v>0.243</v>
          </cell>
          <cell r="E11">
            <v>1777</v>
          </cell>
          <cell r="F11">
            <v>441</v>
          </cell>
          <cell r="G11">
            <v>0.248</v>
          </cell>
          <cell r="H11">
            <v>6959</v>
          </cell>
          <cell r="I11">
            <v>1713</v>
          </cell>
          <cell r="J11">
            <v>0.246</v>
          </cell>
          <cell r="K11">
            <v>2</v>
          </cell>
        </row>
        <row r="12">
          <cell r="B12">
            <v>11489</v>
          </cell>
          <cell r="C12">
            <v>3219</v>
          </cell>
          <cell r="D12">
            <v>0.28</v>
          </cell>
          <cell r="E12">
            <v>3025</v>
          </cell>
          <cell r="F12">
            <v>474</v>
          </cell>
          <cell r="G12">
            <v>0.157</v>
          </cell>
          <cell r="H12">
            <v>15018</v>
          </cell>
          <cell r="I12">
            <v>3734</v>
          </cell>
          <cell r="J12">
            <v>0.249</v>
          </cell>
        </row>
        <row r="13">
          <cell r="B13">
            <v>6726</v>
          </cell>
          <cell r="C13">
            <v>1533</v>
          </cell>
          <cell r="D13">
            <v>0.228</v>
          </cell>
          <cell r="E13">
            <v>1524</v>
          </cell>
          <cell r="F13">
            <v>252</v>
          </cell>
          <cell r="G13">
            <v>0.165</v>
          </cell>
          <cell r="H13">
            <v>9258</v>
          </cell>
          <cell r="I13">
            <v>1985</v>
          </cell>
          <cell r="J13">
            <v>0.214</v>
          </cell>
          <cell r="K13">
            <v>1</v>
          </cell>
        </row>
        <row r="14">
          <cell r="B14">
            <v>1726</v>
          </cell>
          <cell r="C14">
            <v>207</v>
          </cell>
          <cell r="D14">
            <v>0.12</v>
          </cell>
          <cell r="E14">
            <v>419</v>
          </cell>
          <cell r="F14">
            <v>28</v>
          </cell>
          <cell r="G14">
            <v>0.067</v>
          </cell>
          <cell r="H14">
            <v>2424</v>
          </cell>
          <cell r="I14">
            <v>302</v>
          </cell>
          <cell r="J14">
            <v>0.125</v>
          </cell>
        </row>
        <row r="15">
          <cell r="B15">
            <v>5288</v>
          </cell>
          <cell r="C15">
            <v>802</v>
          </cell>
          <cell r="D15">
            <v>0.152</v>
          </cell>
          <cell r="E15">
            <v>712</v>
          </cell>
          <cell r="F15">
            <v>8</v>
          </cell>
          <cell r="G15">
            <v>0.011</v>
          </cell>
          <cell r="H15">
            <v>6305</v>
          </cell>
          <cell r="I15">
            <v>840</v>
          </cell>
          <cell r="J15">
            <v>0.133</v>
          </cell>
        </row>
        <row r="16">
          <cell r="B16">
            <v>1009</v>
          </cell>
          <cell r="C16">
            <v>132</v>
          </cell>
          <cell r="D16">
            <v>0.131</v>
          </cell>
          <cell r="E16">
            <v>199</v>
          </cell>
          <cell r="F16">
            <v>5</v>
          </cell>
          <cell r="G16">
            <v>0.025</v>
          </cell>
          <cell r="H16">
            <v>1386</v>
          </cell>
          <cell r="I16">
            <v>151</v>
          </cell>
          <cell r="J16">
            <v>0.109</v>
          </cell>
          <cell r="K16">
            <v>1</v>
          </cell>
        </row>
        <row r="17">
          <cell r="B17">
            <v>7258</v>
          </cell>
          <cell r="C17">
            <v>2097</v>
          </cell>
          <cell r="D17">
            <v>0.289</v>
          </cell>
          <cell r="E17">
            <v>2087</v>
          </cell>
          <cell r="F17">
            <v>220</v>
          </cell>
          <cell r="G17">
            <v>0.105</v>
          </cell>
          <cell r="H17">
            <v>9834</v>
          </cell>
          <cell r="I17">
            <v>2461</v>
          </cell>
          <cell r="J17">
            <v>0.25</v>
          </cell>
          <cell r="K17">
            <v>5</v>
          </cell>
        </row>
        <row r="18">
          <cell r="B18">
            <v>3101</v>
          </cell>
          <cell r="C18">
            <v>758</v>
          </cell>
          <cell r="D18">
            <v>0.244</v>
          </cell>
          <cell r="E18">
            <v>473</v>
          </cell>
          <cell r="F18">
            <v>23</v>
          </cell>
          <cell r="G18">
            <v>0.049</v>
          </cell>
          <cell r="H18">
            <v>3727</v>
          </cell>
          <cell r="I18">
            <v>826</v>
          </cell>
          <cell r="J18">
            <v>0.222</v>
          </cell>
        </row>
        <row r="19">
          <cell r="B19">
            <v>6386</v>
          </cell>
          <cell r="C19">
            <v>1079</v>
          </cell>
          <cell r="D19">
            <v>0.169</v>
          </cell>
          <cell r="E19">
            <v>34234</v>
          </cell>
          <cell r="F19">
            <v>2033</v>
          </cell>
          <cell r="G19">
            <v>0.059</v>
          </cell>
          <cell r="H19">
            <v>46493</v>
          </cell>
          <cell r="I19">
            <v>3957</v>
          </cell>
          <cell r="J19">
            <v>0.085</v>
          </cell>
          <cell r="K19">
            <v>823</v>
          </cell>
        </row>
        <row r="20">
          <cell r="B20">
            <v>4826</v>
          </cell>
          <cell r="C20">
            <v>1412</v>
          </cell>
          <cell r="D20">
            <v>0.293</v>
          </cell>
          <cell r="E20">
            <v>1367</v>
          </cell>
          <cell r="F20">
            <v>283</v>
          </cell>
          <cell r="G20">
            <v>0.207</v>
          </cell>
          <cell r="H20">
            <v>6372</v>
          </cell>
          <cell r="I20">
            <v>1733</v>
          </cell>
          <cell r="J20">
            <v>0.272</v>
          </cell>
        </row>
        <row r="21">
          <cell r="B21">
            <v>1566</v>
          </cell>
          <cell r="C21">
            <v>152</v>
          </cell>
          <cell r="D21">
            <v>0.097</v>
          </cell>
          <cell r="E21">
            <v>132</v>
          </cell>
          <cell r="F21">
            <v>5</v>
          </cell>
          <cell r="G21">
            <v>0.038</v>
          </cell>
          <cell r="H21">
            <v>1912</v>
          </cell>
          <cell r="I21">
            <v>222</v>
          </cell>
          <cell r="J21">
            <v>0.116</v>
          </cell>
          <cell r="K21">
            <v>4</v>
          </cell>
        </row>
        <row r="22">
          <cell r="B22">
            <v>2464</v>
          </cell>
          <cell r="C22">
            <v>360</v>
          </cell>
          <cell r="D22">
            <v>0.146</v>
          </cell>
          <cell r="E22">
            <v>324</v>
          </cell>
          <cell r="F22">
            <v>25</v>
          </cell>
          <cell r="G22">
            <v>0.077</v>
          </cell>
          <cell r="H22">
            <v>3005</v>
          </cell>
          <cell r="I22">
            <v>405</v>
          </cell>
          <cell r="J22">
            <v>0.135</v>
          </cell>
          <cell r="K22">
            <v>1</v>
          </cell>
        </row>
        <row r="23">
          <cell r="B23">
            <v>557</v>
          </cell>
          <cell r="C23">
            <v>53</v>
          </cell>
          <cell r="D23">
            <v>0.095</v>
          </cell>
          <cell r="E23">
            <v>69</v>
          </cell>
          <cell r="F23">
            <v>4</v>
          </cell>
          <cell r="G23">
            <v>0.058</v>
          </cell>
          <cell r="H23">
            <v>690</v>
          </cell>
          <cell r="I23">
            <v>62</v>
          </cell>
          <cell r="J23">
            <v>0.09</v>
          </cell>
        </row>
        <row r="24">
          <cell r="B24">
            <v>921</v>
          </cell>
          <cell r="C24">
            <v>211</v>
          </cell>
          <cell r="D24">
            <v>0.229</v>
          </cell>
          <cell r="E24">
            <v>286</v>
          </cell>
          <cell r="F24">
            <v>52</v>
          </cell>
          <cell r="G24">
            <v>0.182</v>
          </cell>
          <cell r="H24">
            <v>1238</v>
          </cell>
          <cell r="I24">
            <v>266</v>
          </cell>
          <cell r="J24">
            <v>0.215</v>
          </cell>
        </row>
        <row r="26">
          <cell r="B26">
            <v>12657</v>
          </cell>
          <cell r="C26">
            <v>2698</v>
          </cell>
          <cell r="D26">
            <v>0.213</v>
          </cell>
          <cell r="E26">
            <v>1773</v>
          </cell>
          <cell r="F26">
            <v>65</v>
          </cell>
          <cell r="G26">
            <v>0.037</v>
          </cell>
          <cell r="H26">
            <v>14976</v>
          </cell>
          <cell r="I26">
            <v>2821</v>
          </cell>
          <cell r="J26">
            <v>0.188</v>
          </cell>
          <cell r="K26">
            <v>1</v>
          </cell>
        </row>
        <row r="27">
          <cell r="B27">
            <v>6060</v>
          </cell>
          <cell r="C27">
            <v>780</v>
          </cell>
          <cell r="D27">
            <v>0.129</v>
          </cell>
          <cell r="E27">
            <v>1567</v>
          </cell>
          <cell r="F27">
            <v>256</v>
          </cell>
          <cell r="G27">
            <v>0.163</v>
          </cell>
          <cell r="H27">
            <v>8337</v>
          </cell>
          <cell r="I27">
            <v>1140</v>
          </cell>
          <cell r="J27">
            <v>0.137</v>
          </cell>
          <cell r="K27">
            <v>4</v>
          </cell>
        </row>
        <row r="28">
          <cell r="B28">
            <v>3168</v>
          </cell>
          <cell r="C28">
            <v>489</v>
          </cell>
          <cell r="D28">
            <v>0.154</v>
          </cell>
          <cell r="E28">
            <v>606</v>
          </cell>
          <cell r="F28">
            <v>27</v>
          </cell>
          <cell r="G28">
            <v>0.045</v>
          </cell>
          <cell r="H28">
            <v>4078</v>
          </cell>
          <cell r="I28">
            <v>578</v>
          </cell>
          <cell r="J28">
            <v>0.142</v>
          </cell>
          <cell r="K28">
            <v>5</v>
          </cell>
        </row>
        <row r="29">
          <cell r="B29">
            <v>2982</v>
          </cell>
          <cell r="C29">
            <v>284</v>
          </cell>
          <cell r="D29">
            <v>0.095</v>
          </cell>
          <cell r="E29">
            <v>744</v>
          </cell>
          <cell r="F29">
            <v>18</v>
          </cell>
          <cell r="G29">
            <v>0.024</v>
          </cell>
          <cell r="H29">
            <v>4318</v>
          </cell>
          <cell r="I29">
            <v>389</v>
          </cell>
          <cell r="J29">
            <v>0.09</v>
          </cell>
          <cell r="K29">
            <v>2</v>
          </cell>
        </row>
        <row r="30">
          <cell r="B30">
            <v>7566</v>
          </cell>
          <cell r="C30">
            <v>2568</v>
          </cell>
          <cell r="D30">
            <v>0.339</v>
          </cell>
          <cell r="E30">
            <v>714</v>
          </cell>
          <cell r="F30">
            <v>85</v>
          </cell>
          <cell r="G30">
            <v>0.119</v>
          </cell>
          <cell r="H30">
            <v>8977</v>
          </cell>
          <cell r="I30">
            <v>2726</v>
          </cell>
          <cell r="J30">
            <v>0.304</v>
          </cell>
        </row>
        <row r="31">
          <cell r="B31">
            <v>9539</v>
          </cell>
          <cell r="C31">
            <v>2662</v>
          </cell>
          <cell r="D31">
            <v>0.279</v>
          </cell>
          <cell r="E31">
            <v>2621</v>
          </cell>
          <cell r="F31">
            <v>312</v>
          </cell>
          <cell r="G31">
            <v>0.119</v>
          </cell>
          <cell r="H31">
            <v>12907</v>
          </cell>
          <cell r="I31">
            <v>3056</v>
          </cell>
          <cell r="J31">
            <v>0.237</v>
          </cell>
        </row>
        <row r="32">
          <cell r="B32">
            <v>7216</v>
          </cell>
          <cell r="C32">
            <v>815</v>
          </cell>
          <cell r="D32">
            <v>0.113</v>
          </cell>
          <cell r="E32">
            <v>1325</v>
          </cell>
          <cell r="F32">
            <v>29</v>
          </cell>
          <cell r="G32">
            <v>0.022</v>
          </cell>
          <cell r="H32">
            <v>9050</v>
          </cell>
          <cell r="I32">
            <v>896</v>
          </cell>
          <cell r="J32">
            <v>0.099</v>
          </cell>
        </row>
        <row r="33">
          <cell r="B33">
            <v>11896</v>
          </cell>
          <cell r="C33">
            <v>3519</v>
          </cell>
          <cell r="D33">
            <v>0.296</v>
          </cell>
          <cell r="E33">
            <v>2127</v>
          </cell>
          <cell r="F33">
            <v>153</v>
          </cell>
          <cell r="G33">
            <v>0.072</v>
          </cell>
          <cell r="H33">
            <v>15346</v>
          </cell>
          <cell r="I33">
            <v>3951</v>
          </cell>
          <cell r="J33">
            <v>0.257</v>
          </cell>
          <cell r="K33">
            <v>4</v>
          </cell>
        </row>
        <row r="34">
          <cell r="B34">
            <v>3020</v>
          </cell>
          <cell r="C34">
            <v>596</v>
          </cell>
          <cell r="D34">
            <v>0.197</v>
          </cell>
          <cell r="E34">
            <v>1449</v>
          </cell>
          <cell r="F34">
            <v>199</v>
          </cell>
          <cell r="G34">
            <v>0.137</v>
          </cell>
          <cell r="H34">
            <v>5251</v>
          </cell>
          <cell r="I34">
            <v>886</v>
          </cell>
          <cell r="J34">
            <v>0.169</v>
          </cell>
          <cell r="K34">
            <v>4</v>
          </cell>
        </row>
        <row r="35">
          <cell r="B35">
            <v>23872</v>
          </cell>
          <cell r="C35">
            <v>4012</v>
          </cell>
          <cell r="D35">
            <v>0.168</v>
          </cell>
          <cell r="E35">
            <v>6356</v>
          </cell>
          <cell r="F35">
            <v>1187</v>
          </cell>
          <cell r="G35">
            <v>0.187</v>
          </cell>
          <cell r="H35">
            <v>31910</v>
          </cell>
          <cell r="I35">
            <v>5868</v>
          </cell>
          <cell r="J35">
            <v>0.184</v>
          </cell>
          <cell r="K35">
            <v>28</v>
          </cell>
        </row>
        <row r="36">
          <cell r="B36">
            <v>1046</v>
          </cell>
          <cell r="C36">
            <v>275</v>
          </cell>
          <cell r="D36">
            <v>0.263</v>
          </cell>
          <cell r="E36">
            <v>132</v>
          </cell>
          <cell r="F36">
            <v>21</v>
          </cell>
          <cell r="G36">
            <v>0.159</v>
          </cell>
          <cell r="H36">
            <v>1519</v>
          </cell>
          <cell r="I36">
            <v>350</v>
          </cell>
          <cell r="J36">
            <v>0.23</v>
          </cell>
        </row>
        <row r="37">
          <cell r="B37">
            <v>12124</v>
          </cell>
          <cell r="C37">
            <v>1806</v>
          </cell>
          <cell r="D37">
            <v>0.149</v>
          </cell>
          <cell r="E37">
            <v>1558</v>
          </cell>
          <cell r="F37">
            <v>103</v>
          </cell>
          <cell r="G37">
            <v>0.066</v>
          </cell>
          <cell r="H37">
            <v>14281</v>
          </cell>
          <cell r="I37">
            <v>1940</v>
          </cell>
          <cell r="J37">
            <v>0.136</v>
          </cell>
          <cell r="K37">
            <v>1</v>
          </cell>
        </row>
        <row r="39">
          <cell r="B39">
            <v>9464</v>
          </cell>
          <cell r="C39">
            <v>2521</v>
          </cell>
          <cell r="D39">
            <v>0.266</v>
          </cell>
          <cell r="E39">
            <v>2347</v>
          </cell>
          <cell r="F39">
            <v>505</v>
          </cell>
          <cell r="G39">
            <v>0.215</v>
          </cell>
          <cell r="H39">
            <v>12261</v>
          </cell>
          <cell r="I39">
            <v>3156</v>
          </cell>
          <cell r="J39">
            <v>0.257</v>
          </cell>
          <cell r="K39">
            <v>4</v>
          </cell>
        </row>
        <row r="40">
          <cell r="B40">
            <v>3800</v>
          </cell>
          <cell r="C40">
            <v>1187</v>
          </cell>
          <cell r="D40">
            <v>0.312</v>
          </cell>
          <cell r="E40">
            <v>1346</v>
          </cell>
          <cell r="F40">
            <v>476</v>
          </cell>
          <cell r="G40">
            <v>0.354</v>
          </cell>
          <cell r="H40">
            <v>5567</v>
          </cell>
          <cell r="I40">
            <v>1830</v>
          </cell>
          <cell r="J40">
            <v>0.329</v>
          </cell>
        </row>
        <row r="41">
          <cell r="B41">
            <v>1344</v>
          </cell>
          <cell r="C41">
            <v>171</v>
          </cell>
          <cell r="D41">
            <v>0.127</v>
          </cell>
          <cell r="E41">
            <v>227</v>
          </cell>
          <cell r="F41">
            <v>2</v>
          </cell>
          <cell r="G41">
            <v>0.009</v>
          </cell>
          <cell r="H41">
            <v>1658</v>
          </cell>
          <cell r="I41">
            <v>173</v>
          </cell>
          <cell r="J41">
            <v>0.104</v>
          </cell>
        </row>
        <row r="42">
          <cell r="B42">
            <v>20171</v>
          </cell>
          <cell r="C42">
            <v>6778</v>
          </cell>
          <cell r="D42">
            <v>0.336</v>
          </cell>
          <cell r="E42">
            <v>2382</v>
          </cell>
          <cell r="F42">
            <v>363</v>
          </cell>
          <cell r="G42">
            <v>0.152</v>
          </cell>
          <cell r="H42">
            <v>23315</v>
          </cell>
          <cell r="I42">
            <v>7260</v>
          </cell>
          <cell r="J42">
            <v>0.311</v>
          </cell>
          <cell r="K42">
            <v>11</v>
          </cell>
        </row>
        <row r="43">
          <cell r="B43">
            <v>2903</v>
          </cell>
          <cell r="C43">
            <v>335</v>
          </cell>
          <cell r="D43">
            <v>0.115</v>
          </cell>
          <cell r="E43">
            <v>466</v>
          </cell>
          <cell r="F43">
            <v>37</v>
          </cell>
          <cell r="G43">
            <v>0.079</v>
          </cell>
          <cell r="H43">
            <v>3667</v>
          </cell>
          <cell r="I43">
            <v>403</v>
          </cell>
          <cell r="J43">
            <v>0.11</v>
          </cell>
        </row>
        <row r="44">
          <cell r="B44">
            <v>4809</v>
          </cell>
          <cell r="C44">
            <v>903</v>
          </cell>
          <cell r="D44">
            <v>0.188</v>
          </cell>
          <cell r="E44">
            <v>1215</v>
          </cell>
          <cell r="F44">
            <v>247</v>
          </cell>
          <cell r="G44">
            <v>0.203</v>
          </cell>
          <cell r="H44">
            <v>6863</v>
          </cell>
          <cell r="I44">
            <v>1264</v>
          </cell>
          <cell r="J44">
            <v>0.184</v>
          </cell>
        </row>
        <row r="45">
          <cell r="B45">
            <v>4710</v>
          </cell>
          <cell r="C45">
            <v>624</v>
          </cell>
          <cell r="D45">
            <v>0.132</v>
          </cell>
          <cell r="E45">
            <v>24367</v>
          </cell>
          <cell r="F45">
            <v>808</v>
          </cell>
          <cell r="G45">
            <v>0.033</v>
          </cell>
          <cell r="H45">
            <v>31410</v>
          </cell>
          <cell r="I45">
            <v>1560</v>
          </cell>
          <cell r="J45">
            <v>0.05</v>
          </cell>
          <cell r="K45">
            <v>389</v>
          </cell>
        </row>
        <row r="46">
          <cell r="B46">
            <v>5858</v>
          </cell>
          <cell r="C46">
            <v>718</v>
          </cell>
          <cell r="D46">
            <v>0.123</v>
          </cell>
          <cell r="E46">
            <v>1023</v>
          </cell>
          <cell r="F46">
            <v>81</v>
          </cell>
          <cell r="G46">
            <v>0.079</v>
          </cell>
          <cell r="H46">
            <v>7256</v>
          </cell>
          <cell r="I46">
            <v>825</v>
          </cell>
          <cell r="J46">
            <v>0.114</v>
          </cell>
          <cell r="K46">
            <v>4</v>
          </cell>
        </row>
        <row r="47">
          <cell r="B47">
            <v>6100</v>
          </cell>
          <cell r="C47">
            <v>1061</v>
          </cell>
          <cell r="D47">
            <v>0.174</v>
          </cell>
          <cell r="E47">
            <v>1315</v>
          </cell>
          <cell r="F47">
            <v>135</v>
          </cell>
          <cell r="G47">
            <v>0.103</v>
          </cell>
          <cell r="H47">
            <v>8619</v>
          </cell>
          <cell r="I47">
            <v>1942</v>
          </cell>
          <cell r="J47">
            <v>0.225</v>
          </cell>
          <cell r="K47">
            <v>2</v>
          </cell>
        </row>
        <row r="48">
          <cell r="B48">
            <v>1354</v>
          </cell>
          <cell r="C48">
            <v>172</v>
          </cell>
          <cell r="D48">
            <v>0.127</v>
          </cell>
          <cell r="E48">
            <v>297</v>
          </cell>
          <cell r="F48">
            <v>15</v>
          </cell>
          <cell r="G48">
            <v>0.051</v>
          </cell>
          <cell r="H48">
            <v>1861</v>
          </cell>
          <cell r="I48">
            <v>196</v>
          </cell>
          <cell r="J48">
            <v>0.105</v>
          </cell>
        </row>
        <row r="49">
          <cell r="B49">
            <v>6664</v>
          </cell>
          <cell r="C49">
            <v>863</v>
          </cell>
          <cell r="D49">
            <v>0.13</v>
          </cell>
          <cell r="E49">
            <v>1178</v>
          </cell>
          <cell r="F49">
            <v>143</v>
          </cell>
          <cell r="G49">
            <v>0.121</v>
          </cell>
          <cell r="H49">
            <v>8361</v>
          </cell>
          <cell r="I49">
            <v>1069</v>
          </cell>
          <cell r="J49">
            <v>0.128</v>
          </cell>
          <cell r="K49">
            <v>1</v>
          </cell>
        </row>
        <row r="50">
          <cell r="B50">
            <v>5587</v>
          </cell>
          <cell r="C50">
            <v>1058</v>
          </cell>
          <cell r="D50">
            <v>0.189</v>
          </cell>
          <cell r="E50">
            <v>17458</v>
          </cell>
          <cell r="F50">
            <v>2086</v>
          </cell>
          <cell r="G50">
            <v>0.119</v>
          </cell>
          <cell r="H50">
            <v>25220</v>
          </cell>
          <cell r="I50">
            <v>3280</v>
          </cell>
          <cell r="J50">
            <v>0.13</v>
          </cell>
          <cell r="K50">
            <v>1813</v>
          </cell>
        </row>
        <row r="51">
          <cell r="B51">
            <v>16830</v>
          </cell>
          <cell r="C51">
            <v>3029</v>
          </cell>
          <cell r="D51">
            <v>0.18</v>
          </cell>
          <cell r="E51">
            <v>2580</v>
          </cell>
          <cell r="F51">
            <v>188</v>
          </cell>
          <cell r="G51">
            <v>0.073</v>
          </cell>
          <cell r="H51">
            <v>20964</v>
          </cell>
          <cell r="I51">
            <v>3471</v>
          </cell>
          <cell r="J51">
            <v>0.166</v>
          </cell>
        </row>
        <row r="52">
          <cell r="B52">
            <v>4455</v>
          </cell>
          <cell r="C52">
            <v>1618</v>
          </cell>
          <cell r="D52">
            <v>0.363</v>
          </cell>
          <cell r="E52">
            <v>1197</v>
          </cell>
          <cell r="F52">
            <v>133</v>
          </cell>
          <cell r="G52">
            <v>0.111</v>
          </cell>
          <cell r="H52">
            <v>6108</v>
          </cell>
          <cell r="I52">
            <v>1789</v>
          </cell>
          <cell r="J52">
            <v>0.293</v>
          </cell>
          <cell r="K52">
            <v>1</v>
          </cell>
        </row>
        <row r="54">
          <cell r="B54">
            <v>3361</v>
          </cell>
          <cell r="C54">
            <v>612</v>
          </cell>
          <cell r="D54">
            <v>0.182</v>
          </cell>
          <cell r="E54">
            <v>426</v>
          </cell>
          <cell r="F54">
            <v>45</v>
          </cell>
          <cell r="G54">
            <v>0.106</v>
          </cell>
          <cell r="H54">
            <v>4107</v>
          </cell>
          <cell r="I54">
            <v>695</v>
          </cell>
          <cell r="J54">
            <v>0.169</v>
          </cell>
        </row>
        <row r="55">
          <cell r="B55">
            <v>1156</v>
          </cell>
          <cell r="C55">
            <v>226</v>
          </cell>
          <cell r="D55">
            <v>0.196</v>
          </cell>
          <cell r="E55">
            <v>225</v>
          </cell>
          <cell r="F55">
            <v>16</v>
          </cell>
          <cell r="G55">
            <v>0.071</v>
          </cell>
          <cell r="H55">
            <v>1532</v>
          </cell>
          <cell r="I55">
            <v>244</v>
          </cell>
          <cell r="J55">
            <v>0.159</v>
          </cell>
        </row>
        <row r="56">
          <cell r="B56">
            <v>1862</v>
          </cell>
          <cell r="C56">
            <v>242</v>
          </cell>
          <cell r="D56">
            <v>0.13</v>
          </cell>
          <cell r="E56">
            <v>251</v>
          </cell>
          <cell r="F56">
            <v>19</v>
          </cell>
          <cell r="G56">
            <v>0.076</v>
          </cell>
          <cell r="H56">
            <v>2268</v>
          </cell>
          <cell r="I56">
            <v>281</v>
          </cell>
          <cell r="J56">
            <v>0.124</v>
          </cell>
          <cell r="K56">
            <v>1</v>
          </cell>
        </row>
        <row r="57">
          <cell r="B57">
            <v>6779</v>
          </cell>
          <cell r="C57">
            <v>1989</v>
          </cell>
          <cell r="D57">
            <v>0.293</v>
          </cell>
          <cell r="E57">
            <v>827</v>
          </cell>
          <cell r="F57">
            <v>1</v>
          </cell>
          <cell r="G57">
            <v>0.001</v>
          </cell>
          <cell r="H57">
            <v>7947</v>
          </cell>
          <cell r="I57">
            <v>1993</v>
          </cell>
          <cell r="J57">
            <v>0.251</v>
          </cell>
        </row>
        <row r="58">
          <cell r="B58">
            <v>1732</v>
          </cell>
          <cell r="C58">
            <v>320</v>
          </cell>
          <cell r="D58">
            <v>0.185</v>
          </cell>
          <cell r="E58">
            <v>168</v>
          </cell>
          <cell r="F58">
            <v>1</v>
          </cell>
          <cell r="G58">
            <v>0.006</v>
          </cell>
          <cell r="H58">
            <v>1993</v>
          </cell>
          <cell r="I58">
            <v>323</v>
          </cell>
          <cell r="J58">
            <v>0.162</v>
          </cell>
        </row>
        <row r="59">
          <cell r="B59">
            <v>2952</v>
          </cell>
          <cell r="C59">
            <v>772</v>
          </cell>
          <cell r="D59">
            <v>0.262</v>
          </cell>
          <cell r="E59">
            <v>495</v>
          </cell>
          <cell r="F59">
            <v>51</v>
          </cell>
          <cell r="G59">
            <v>0.103</v>
          </cell>
          <cell r="H59">
            <v>3718</v>
          </cell>
          <cell r="I59">
            <v>841</v>
          </cell>
          <cell r="J59">
            <v>0.226</v>
          </cell>
        </row>
        <row r="60">
          <cell r="B60">
            <v>10091</v>
          </cell>
          <cell r="C60">
            <v>3186</v>
          </cell>
          <cell r="D60">
            <v>0.316</v>
          </cell>
          <cell r="E60">
            <v>2708</v>
          </cell>
          <cell r="F60">
            <v>695</v>
          </cell>
          <cell r="G60">
            <v>0.257</v>
          </cell>
          <cell r="H60">
            <v>13233</v>
          </cell>
          <cell r="I60">
            <v>3930</v>
          </cell>
          <cell r="J60">
            <v>0.297</v>
          </cell>
          <cell r="K60">
            <v>3</v>
          </cell>
        </row>
        <row r="61">
          <cell r="B61">
            <v>1894</v>
          </cell>
          <cell r="C61">
            <v>115</v>
          </cell>
          <cell r="D61">
            <v>0.061</v>
          </cell>
          <cell r="E61">
            <v>1166</v>
          </cell>
          <cell r="F61">
            <v>22</v>
          </cell>
          <cell r="G61">
            <v>0.019</v>
          </cell>
          <cell r="H61">
            <v>3281</v>
          </cell>
          <cell r="I61">
            <v>180</v>
          </cell>
          <cell r="J61">
            <v>0.055</v>
          </cell>
        </row>
        <row r="62">
          <cell r="B62">
            <v>11200</v>
          </cell>
          <cell r="C62">
            <v>2340</v>
          </cell>
          <cell r="D62">
            <v>0.209</v>
          </cell>
          <cell r="E62">
            <v>1971</v>
          </cell>
          <cell r="F62">
            <v>139</v>
          </cell>
          <cell r="G62">
            <v>0.071</v>
          </cell>
          <cell r="H62">
            <v>13739</v>
          </cell>
          <cell r="I62">
            <v>2539</v>
          </cell>
          <cell r="J62">
            <v>0.185</v>
          </cell>
        </row>
        <row r="63">
          <cell r="B63">
            <v>7574</v>
          </cell>
          <cell r="C63">
            <v>1711</v>
          </cell>
          <cell r="D63">
            <v>0.226</v>
          </cell>
          <cell r="E63">
            <v>1543</v>
          </cell>
          <cell r="F63">
            <v>176</v>
          </cell>
          <cell r="G63">
            <v>0.114</v>
          </cell>
          <cell r="H63">
            <v>9674</v>
          </cell>
          <cell r="I63">
            <v>1907</v>
          </cell>
          <cell r="J63">
            <v>0.197</v>
          </cell>
          <cell r="K63">
            <v>1</v>
          </cell>
        </row>
        <row r="64">
          <cell r="B64">
            <v>7878</v>
          </cell>
          <cell r="C64">
            <v>2856</v>
          </cell>
          <cell r="D64">
            <v>0.363</v>
          </cell>
          <cell r="E64">
            <v>1664</v>
          </cell>
          <cell r="F64">
            <v>301</v>
          </cell>
          <cell r="G64">
            <v>0.181</v>
          </cell>
          <cell r="H64">
            <v>9962</v>
          </cell>
          <cell r="I64">
            <v>3292</v>
          </cell>
          <cell r="J64">
            <v>0.33</v>
          </cell>
        </row>
        <row r="65">
          <cell r="B65">
            <v>3516</v>
          </cell>
          <cell r="C65">
            <v>866</v>
          </cell>
          <cell r="D65">
            <v>0.246</v>
          </cell>
          <cell r="E65">
            <v>315</v>
          </cell>
          <cell r="F65">
            <v>17</v>
          </cell>
          <cell r="G65">
            <v>0.054</v>
          </cell>
          <cell r="H65">
            <v>4267</v>
          </cell>
          <cell r="I65">
            <v>950</v>
          </cell>
          <cell r="J65">
            <v>0.223</v>
          </cell>
          <cell r="K65">
            <v>2</v>
          </cell>
        </row>
        <row r="66">
          <cell r="B66">
            <v>1905</v>
          </cell>
          <cell r="C66">
            <v>237</v>
          </cell>
          <cell r="D66">
            <v>0.124</v>
          </cell>
          <cell r="E66">
            <v>350</v>
          </cell>
          <cell r="F66">
            <v>6</v>
          </cell>
          <cell r="G66">
            <v>0.017</v>
          </cell>
          <cell r="H66">
            <v>2373</v>
          </cell>
          <cell r="I66">
            <v>244</v>
          </cell>
          <cell r="J66">
            <v>0.103</v>
          </cell>
        </row>
        <row r="67">
          <cell r="B67">
            <v>6999</v>
          </cell>
          <cell r="C67">
            <v>1074</v>
          </cell>
          <cell r="D67">
            <v>0.153</v>
          </cell>
          <cell r="E67">
            <v>457</v>
          </cell>
          <cell r="F67">
            <v>10</v>
          </cell>
          <cell r="G67">
            <v>0.022</v>
          </cell>
          <cell r="H67">
            <v>7840</v>
          </cell>
          <cell r="I67">
            <v>1141</v>
          </cell>
          <cell r="J67">
            <v>0.146</v>
          </cell>
        </row>
        <row r="68">
          <cell r="B68">
            <v>10066</v>
          </cell>
          <cell r="C68">
            <v>2564</v>
          </cell>
          <cell r="D68">
            <v>0.255</v>
          </cell>
          <cell r="E68">
            <v>4320</v>
          </cell>
          <cell r="F68">
            <v>1151</v>
          </cell>
          <cell r="G68">
            <v>0.266</v>
          </cell>
          <cell r="H68">
            <v>15768</v>
          </cell>
          <cell r="I68">
            <v>4059</v>
          </cell>
          <cell r="J68">
            <v>0.257</v>
          </cell>
        </row>
        <row r="70">
          <cell r="B70">
            <v>17</v>
          </cell>
          <cell r="C70">
            <v>11</v>
          </cell>
        </row>
        <row r="70">
          <cell r="E70">
            <v>9</v>
          </cell>
          <cell r="F70">
            <v>7</v>
          </cell>
        </row>
        <row r="70">
          <cell r="K70">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41</v>
          </cell>
        </row>
        <row r="6">
          <cell r="C6">
            <v>0</v>
          </cell>
        </row>
        <row r="7">
          <cell r="C7">
            <v>12</v>
          </cell>
        </row>
        <row r="8">
          <cell r="C8">
            <v>37</v>
          </cell>
        </row>
        <row r="9">
          <cell r="C9">
            <v>0</v>
          </cell>
        </row>
        <row r="10">
          <cell r="C10">
            <v>12</v>
          </cell>
        </row>
        <row r="11">
          <cell r="C11">
            <v>3</v>
          </cell>
        </row>
        <row r="12">
          <cell r="C12">
            <v>15</v>
          </cell>
        </row>
        <row r="13">
          <cell r="C13">
            <v>19</v>
          </cell>
        </row>
        <row r="14">
          <cell r="C14">
            <v>12</v>
          </cell>
        </row>
        <row r="15">
          <cell r="C15">
            <v>55</v>
          </cell>
        </row>
        <row r="16">
          <cell r="C16">
            <v>1</v>
          </cell>
        </row>
        <row r="17">
          <cell r="C17">
            <v>0</v>
          </cell>
        </row>
        <row r="18">
          <cell r="C18">
            <v>25</v>
          </cell>
        </row>
        <row r="19">
          <cell r="C19">
            <v>0</v>
          </cell>
        </row>
        <row r="20">
          <cell r="C20">
            <v>8</v>
          </cell>
        </row>
        <row r="22">
          <cell r="C22">
            <v>492</v>
          </cell>
        </row>
        <row r="23">
          <cell r="C23">
            <v>88</v>
          </cell>
        </row>
        <row r="24">
          <cell r="C24">
            <v>1</v>
          </cell>
        </row>
        <row r="25">
          <cell r="C25">
            <v>21</v>
          </cell>
        </row>
        <row r="26">
          <cell r="C26">
            <v>694</v>
          </cell>
        </row>
        <row r="27">
          <cell r="C27">
            <v>60</v>
          </cell>
        </row>
        <row r="28">
          <cell r="C28">
            <v>271</v>
          </cell>
        </row>
        <row r="29">
          <cell r="C29">
            <v>8</v>
          </cell>
        </row>
        <row r="30">
          <cell r="C30">
            <v>0</v>
          </cell>
        </row>
        <row r="31">
          <cell r="C31">
            <v>520</v>
          </cell>
        </row>
        <row r="32">
          <cell r="C32">
            <v>319</v>
          </cell>
        </row>
        <row r="33">
          <cell r="C33">
            <v>1350</v>
          </cell>
        </row>
        <row r="35">
          <cell r="C35">
            <v>186</v>
          </cell>
        </row>
        <row r="36">
          <cell r="C36">
            <v>0</v>
          </cell>
        </row>
        <row r="37">
          <cell r="C37">
            <v>29</v>
          </cell>
        </row>
        <row r="38">
          <cell r="C38">
            <v>145</v>
          </cell>
        </row>
        <row r="39">
          <cell r="C39">
            <v>121</v>
          </cell>
        </row>
        <row r="40">
          <cell r="C40">
            <v>40</v>
          </cell>
        </row>
        <row r="41">
          <cell r="C41">
            <v>0</v>
          </cell>
        </row>
        <row r="42">
          <cell r="C42">
            <v>492</v>
          </cell>
        </row>
        <row r="43">
          <cell r="C43">
            <v>34</v>
          </cell>
        </row>
        <row r="44">
          <cell r="C44">
            <v>0</v>
          </cell>
        </row>
        <row r="45">
          <cell r="C45">
            <v>179</v>
          </cell>
        </row>
        <row r="46">
          <cell r="C46">
            <v>0</v>
          </cell>
        </row>
        <row r="47">
          <cell r="C47">
            <v>633</v>
          </cell>
        </row>
        <row r="48">
          <cell r="C48">
            <v>40</v>
          </cell>
        </row>
        <row r="50">
          <cell r="C50">
            <v>0</v>
          </cell>
        </row>
        <row r="51">
          <cell r="C51">
            <v>39</v>
          </cell>
        </row>
        <row r="52">
          <cell r="C52">
            <v>10</v>
          </cell>
        </row>
        <row r="53">
          <cell r="C53">
            <v>372</v>
          </cell>
        </row>
        <row r="54">
          <cell r="C54">
            <v>35</v>
          </cell>
        </row>
        <row r="55">
          <cell r="C55">
            <v>46</v>
          </cell>
        </row>
        <row r="56">
          <cell r="C56">
            <v>1</v>
          </cell>
        </row>
        <row r="57">
          <cell r="C57">
            <v>0</v>
          </cell>
        </row>
        <row r="58">
          <cell r="C58">
            <v>44</v>
          </cell>
        </row>
        <row r="59">
          <cell r="C59">
            <v>151</v>
          </cell>
        </row>
        <row r="60">
          <cell r="C60">
            <v>1</v>
          </cell>
        </row>
        <row r="61">
          <cell r="C61">
            <v>0</v>
          </cell>
        </row>
        <row r="62">
          <cell r="C62">
            <v>299</v>
          </cell>
        </row>
        <row r="63">
          <cell r="C63">
            <v>1080</v>
          </cell>
        </row>
        <row r="64">
          <cell r="C64">
            <v>26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7-05"/>
      <sheetName val="2-28-05X"/>
      <sheetName val="2-22-05X"/>
      <sheetName val="2-14-05X"/>
      <sheetName val="2-7-05X"/>
      <sheetName val="1-31-05X"/>
      <sheetName val="1-24-05X"/>
      <sheetName val="1-18-05X"/>
      <sheetName val="1-10-05 X"/>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s>
    <sheetDataSet>
      <sheetData sheetId="0">
        <row r="9">
          <cell r="J9">
            <v>1308</v>
          </cell>
        </row>
        <row r="9">
          <cell r="P9">
            <v>174</v>
          </cell>
        </row>
        <row r="10">
          <cell r="J10">
            <v>1749</v>
          </cell>
        </row>
        <row r="10">
          <cell r="P10">
            <v>213</v>
          </cell>
        </row>
        <row r="11">
          <cell r="J11">
            <v>1516</v>
          </cell>
        </row>
        <row r="11">
          <cell r="P11">
            <v>220</v>
          </cell>
        </row>
        <row r="12">
          <cell r="J12">
            <v>2633</v>
          </cell>
        </row>
        <row r="12">
          <cell r="P12">
            <v>843</v>
          </cell>
        </row>
        <row r="13">
          <cell r="J13">
            <v>1818</v>
          </cell>
        </row>
        <row r="13">
          <cell r="P13">
            <v>517</v>
          </cell>
        </row>
        <row r="14">
          <cell r="J14">
            <v>839</v>
          </cell>
        </row>
        <row r="14">
          <cell r="P14">
            <v>246</v>
          </cell>
        </row>
        <row r="15">
          <cell r="J15">
            <v>2147</v>
          </cell>
        </row>
        <row r="15">
          <cell r="P15">
            <v>386</v>
          </cell>
        </row>
        <row r="16">
          <cell r="J16">
            <v>407</v>
          </cell>
        </row>
        <row r="16">
          <cell r="P16">
            <v>104</v>
          </cell>
        </row>
        <row r="17">
          <cell r="J17">
            <v>1658</v>
          </cell>
        </row>
        <row r="17">
          <cell r="P17">
            <v>311</v>
          </cell>
        </row>
        <row r="18">
          <cell r="J18">
            <v>1737</v>
          </cell>
        </row>
        <row r="18">
          <cell r="P18">
            <v>277</v>
          </cell>
        </row>
        <row r="19">
          <cell r="J19">
            <v>2562</v>
          </cell>
        </row>
        <row r="19">
          <cell r="P19">
            <v>292</v>
          </cell>
        </row>
        <row r="22">
          <cell r="J22">
            <v>1103</v>
          </cell>
        </row>
        <row r="22">
          <cell r="P22">
            <v>251</v>
          </cell>
        </row>
        <row r="25">
          <cell r="J25">
            <v>1006</v>
          </cell>
        </row>
        <row r="25">
          <cell r="P25">
            <v>152</v>
          </cell>
        </row>
        <row r="26">
          <cell r="J26">
            <v>478</v>
          </cell>
        </row>
        <row r="26">
          <cell r="P26">
            <v>95</v>
          </cell>
        </row>
        <row r="27">
          <cell r="J27">
            <v>76</v>
          </cell>
        </row>
        <row r="27">
          <cell r="P27">
            <v>72</v>
          </cell>
        </row>
        <row r="30">
          <cell r="J30">
            <v>472</v>
          </cell>
        </row>
        <row r="30">
          <cell r="P30">
            <v>43</v>
          </cell>
        </row>
        <row r="32">
          <cell r="J32">
            <v>3689</v>
          </cell>
        </row>
        <row r="32">
          <cell r="P32">
            <v>569</v>
          </cell>
        </row>
        <row r="33">
          <cell r="J33">
            <v>2158</v>
          </cell>
        </row>
        <row r="33">
          <cell r="P33">
            <v>746</v>
          </cell>
        </row>
        <row r="34">
          <cell r="J34">
            <v>1462</v>
          </cell>
        </row>
        <row r="34">
          <cell r="P34">
            <v>203</v>
          </cell>
        </row>
        <row r="35">
          <cell r="J35">
            <v>1999</v>
          </cell>
        </row>
        <row r="35">
          <cell r="P35">
            <v>424</v>
          </cell>
        </row>
        <row r="36">
          <cell r="J36">
            <v>3021</v>
          </cell>
        </row>
        <row r="36">
          <cell r="P36">
            <v>238</v>
          </cell>
        </row>
        <row r="37">
          <cell r="J37">
            <v>4399</v>
          </cell>
        </row>
        <row r="37">
          <cell r="P37">
            <v>682</v>
          </cell>
        </row>
        <row r="38">
          <cell r="J38">
            <v>3841</v>
          </cell>
        </row>
        <row r="38">
          <cell r="P38">
            <v>292</v>
          </cell>
        </row>
        <row r="39">
          <cell r="J39">
            <v>1681</v>
          </cell>
        </row>
        <row r="39">
          <cell r="P39">
            <v>589</v>
          </cell>
        </row>
        <row r="40">
          <cell r="J40">
            <v>1826</v>
          </cell>
        </row>
        <row r="40">
          <cell r="P40">
            <v>276</v>
          </cell>
        </row>
        <row r="41">
          <cell r="J41">
            <v>7259</v>
          </cell>
        </row>
        <row r="41">
          <cell r="P41">
            <v>1311</v>
          </cell>
        </row>
        <row r="42">
          <cell r="J42">
            <v>149</v>
          </cell>
        </row>
        <row r="42">
          <cell r="P42">
            <v>52</v>
          </cell>
        </row>
        <row r="43">
          <cell r="J43">
            <v>3016</v>
          </cell>
        </row>
        <row r="43">
          <cell r="P43">
            <v>782</v>
          </cell>
        </row>
        <row r="45">
          <cell r="J45">
            <v>2085</v>
          </cell>
        </row>
        <row r="45">
          <cell r="P45">
            <v>206</v>
          </cell>
        </row>
        <row r="46">
          <cell r="J46">
            <v>1180</v>
          </cell>
        </row>
        <row r="46">
          <cell r="P46">
            <v>90</v>
          </cell>
        </row>
        <row r="47">
          <cell r="J47">
            <v>149</v>
          </cell>
        </row>
        <row r="47">
          <cell r="P47">
            <v>112</v>
          </cell>
        </row>
        <row r="48">
          <cell r="J48">
            <v>5591</v>
          </cell>
        </row>
        <row r="48">
          <cell r="P48">
            <v>523</v>
          </cell>
        </row>
        <row r="51">
          <cell r="J51">
            <v>887</v>
          </cell>
        </row>
        <row r="51">
          <cell r="P51">
            <v>348</v>
          </cell>
        </row>
        <row r="52">
          <cell r="J52">
            <v>1913</v>
          </cell>
        </row>
        <row r="52">
          <cell r="P52">
            <v>217</v>
          </cell>
        </row>
        <row r="53">
          <cell r="J53">
            <v>2140</v>
          </cell>
        </row>
        <row r="53">
          <cell r="P53">
            <v>429</v>
          </cell>
        </row>
        <row r="56">
          <cell r="J56">
            <v>1850</v>
          </cell>
        </row>
        <row r="56">
          <cell r="P56">
            <v>570</v>
          </cell>
        </row>
        <row r="57">
          <cell r="J57">
            <v>2513</v>
          </cell>
        </row>
        <row r="57">
          <cell r="P57">
            <v>484</v>
          </cell>
        </row>
        <row r="58">
          <cell r="J58">
            <v>80</v>
          </cell>
        </row>
        <row r="58">
          <cell r="P58">
            <v>61</v>
          </cell>
        </row>
        <row r="59">
          <cell r="J59">
            <v>3562</v>
          </cell>
        </row>
        <row r="59">
          <cell r="P59">
            <v>546</v>
          </cell>
        </row>
        <row r="60">
          <cell r="J60">
            <v>896</v>
          </cell>
        </row>
        <row r="60">
          <cell r="P60">
            <v>469</v>
          </cell>
        </row>
        <row r="63">
          <cell r="J63">
            <v>7012</v>
          </cell>
        </row>
        <row r="63">
          <cell r="P63">
            <v>1695</v>
          </cell>
        </row>
        <row r="64">
          <cell r="J64">
            <v>704</v>
          </cell>
        </row>
        <row r="64">
          <cell r="P64">
            <v>116</v>
          </cell>
        </row>
        <row r="66">
          <cell r="J66">
            <v>808</v>
          </cell>
        </row>
        <row r="66">
          <cell r="P66">
            <v>299</v>
          </cell>
        </row>
        <row r="67">
          <cell r="J67">
            <v>470</v>
          </cell>
        </row>
        <row r="67">
          <cell r="P67">
            <v>55</v>
          </cell>
        </row>
        <row r="68">
          <cell r="J68">
            <v>418</v>
          </cell>
        </row>
        <row r="68">
          <cell r="P68">
            <v>122</v>
          </cell>
        </row>
        <row r="69">
          <cell r="J69">
            <v>2084</v>
          </cell>
        </row>
        <row r="69">
          <cell r="P69">
            <v>347</v>
          </cell>
        </row>
        <row r="72">
          <cell r="J72">
            <v>463</v>
          </cell>
        </row>
        <row r="72">
          <cell r="P72">
            <v>47</v>
          </cell>
        </row>
        <row r="73">
          <cell r="J73">
            <v>835</v>
          </cell>
        </row>
        <row r="73">
          <cell r="P73">
            <v>42</v>
          </cell>
        </row>
        <row r="74">
          <cell r="J74">
            <v>4247</v>
          </cell>
        </row>
        <row r="74">
          <cell r="P74">
            <v>176</v>
          </cell>
        </row>
        <row r="75">
          <cell r="J75">
            <v>923</v>
          </cell>
        </row>
        <row r="75">
          <cell r="P75">
            <v>462</v>
          </cell>
        </row>
        <row r="76">
          <cell r="J76">
            <v>2296</v>
          </cell>
        </row>
        <row r="76">
          <cell r="P76">
            <v>641</v>
          </cell>
        </row>
        <row r="77">
          <cell r="J77">
            <v>1597</v>
          </cell>
        </row>
        <row r="77">
          <cell r="P77">
            <v>262</v>
          </cell>
        </row>
        <row r="78">
          <cell r="J78">
            <v>3116</v>
          </cell>
        </row>
        <row r="78">
          <cell r="P78">
            <v>148</v>
          </cell>
        </row>
        <row r="79">
          <cell r="J79">
            <v>998</v>
          </cell>
        </row>
        <row r="79">
          <cell r="P79">
            <v>225</v>
          </cell>
        </row>
        <row r="80">
          <cell r="J80">
            <v>208</v>
          </cell>
        </row>
        <row r="80">
          <cell r="P80">
            <v>141</v>
          </cell>
        </row>
        <row r="81">
          <cell r="J81">
            <v>2093</v>
          </cell>
        </row>
        <row r="81">
          <cell r="P81">
            <v>220</v>
          </cell>
        </row>
        <row r="82">
          <cell r="J82">
            <v>2529</v>
          </cell>
        </row>
        <row r="82">
          <cell r="P82">
            <v>428</v>
          </cell>
        </row>
        <row r="84">
          <cell r="M84">
            <v>218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69" activeCellId="0" sqref="J69"/>
    </sheetView>
  </sheetViews>
  <sheetFormatPr defaultColWidth="9.13671875" defaultRowHeight="11.25" zeroHeight="false" outlineLevelRow="0" outlineLevelCol="0"/>
  <cols>
    <col collapsed="false" customWidth="true" hidden="false" outlineLevel="0" max="1" min="1" style="1" width="27.56"/>
    <col collapsed="false" customWidth="true" hidden="false" outlineLevel="0" max="2" min="2" style="1" width="9.28"/>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8.56"/>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0" t="s">
        <v>7</v>
      </c>
      <c r="J1" s="13" t="s">
        <v>3</v>
      </c>
      <c r="K1" s="14" t="s">
        <v>8</v>
      </c>
      <c r="L1" s="15" t="s">
        <v>9</v>
      </c>
      <c r="M1" s="15" t="s">
        <v>10</v>
      </c>
      <c r="N1" s="15" t="s">
        <v>11</v>
      </c>
      <c r="O1" s="16" t="s">
        <v>12</v>
      </c>
      <c r="P1" s="17" t="s">
        <v>13</v>
      </c>
      <c r="Q1" s="18" t="s">
        <v>14</v>
      </c>
      <c r="R1" s="19" t="s">
        <v>15</v>
      </c>
      <c r="S1" s="20" t="s">
        <v>16</v>
      </c>
      <c r="T1" s="21"/>
    </row>
    <row r="2" customFormat="false" ht="12" hidden="false" customHeight="true" outlineLevel="0" collapsed="false">
      <c r="A2" s="22" t="s">
        <v>17</v>
      </c>
      <c r="B2" s="23" t="n">
        <f aca="false">SUM(B8:B69)</f>
        <v>341312</v>
      </c>
      <c r="C2" s="23" t="n">
        <f aca="false">SUM(C8:C69)</f>
        <v>75956</v>
      </c>
      <c r="D2" s="24" t="n">
        <f aca="false">C2/B2</f>
        <v>0.222541252578286</v>
      </c>
      <c r="E2" s="23" t="n">
        <f aca="false">SUM(E8:E69)</f>
        <v>143534</v>
      </c>
      <c r="F2" s="23" t="n">
        <f aca="false">SUM(F8:F69)</f>
        <v>14539</v>
      </c>
      <c r="G2" s="24" t="n">
        <f aca="false">F2/E2</f>
        <v>0.101293073418145</v>
      </c>
      <c r="H2" s="23" t="n">
        <f aca="false">SUM(H8:H69)</f>
        <v>522030</v>
      </c>
      <c r="I2" s="23" t="n">
        <f aca="false">SUM(I8:I69)</f>
        <v>96818</v>
      </c>
      <c r="J2" s="24" t="n">
        <f aca="false">I2/H2</f>
        <v>0.185464436909756</v>
      </c>
      <c r="K2" s="25" t="n">
        <f aca="false">SUM(K8:K67)</f>
        <v>8302</v>
      </c>
      <c r="L2" s="25" t="n">
        <f aca="false">SUM(L8:L69)</f>
        <v>151312</v>
      </c>
      <c r="M2" s="25" t="n">
        <f aca="false">SUM(M8:M67)</f>
        <v>19841</v>
      </c>
      <c r="N2" s="25" t="n">
        <f aca="false">SUM(N8:N69)</f>
        <v>131471</v>
      </c>
      <c r="O2" s="25" t="n">
        <f aca="false">SUM(O8:O69)</f>
        <v>3130</v>
      </c>
      <c r="P2" s="25" t="n">
        <f aca="false">SUM(P8:P67)</f>
        <v>94699</v>
      </c>
      <c r="Q2" s="26" t="n">
        <f aca="false">SUM(Q8:Q67)</f>
        <v>365</v>
      </c>
      <c r="R2" s="27" t="n">
        <f aca="false">R62+R30</f>
        <v>0</v>
      </c>
      <c r="S2" s="28" t="n">
        <f aca="false">MIN(S8:S67)</f>
        <v>38411</v>
      </c>
      <c r="T2" s="21"/>
    </row>
    <row r="3" customFormat="false" ht="12" hidden="false" customHeight="true" outlineLevel="0" collapsed="false">
      <c r="A3" s="22" t="s">
        <v>18</v>
      </c>
      <c r="B3" s="23" t="n">
        <v>336035</v>
      </c>
      <c r="C3" s="23" t="n">
        <v>75858</v>
      </c>
      <c r="D3" s="24" t="n">
        <v>0.225744342107221</v>
      </c>
      <c r="E3" s="23" t="n">
        <v>136751</v>
      </c>
      <c r="F3" s="23" t="n">
        <v>15035</v>
      </c>
      <c r="G3" s="24" t="n">
        <v>0.109944351412421</v>
      </c>
      <c r="H3" s="23" t="n">
        <v>509277</v>
      </c>
      <c r="I3" s="23" t="n">
        <v>97247</v>
      </c>
      <c r="J3" s="24" t="n">
        <v>0.190951093412819</v>
      </c>
      <c r="K3" s="25" t="n">
        <v>9085</v>
      </c>
      <c r="L3" s="25" t="n">
        <v>153773</v>
      </c>
      <c r="M3" s="25" t="n">
        <v>22232</v>
      </c>
      <c r="N3" s="25" t="n">
        <v>131541</v>
      </c>
      <c r="O3" s="25" t="n">
        <v>3428</v>
      </c>
      <c r="P3" s="25" t="n">
        <v>98865</v>
      </c>
      <c r="Q3" s="29" t="n">
        <v>342</v>
      </c>
      <c r="R3" s="27" t="n">
        <v>0</v>
      </c>
      <c r="S3" s="30" t="n">
        <v>38405</v>
      </c>
      <c r="T3" s="21"/>
    </row>
    <row r="4" s="40" customFormat="true" ht="12" hidden="false" customHeight="true" outlineLevel="0" collapsed="false">
      <c r="A4" s="31" t="s">
        <v>19</v>
      </c>
      <c r="B4" s="32" t="n">
        <f aca="false">B2-B3</f>
        <v>5277</v>
      </c>
      <c r="C4" s="32" t="n">
        <f aca="false">C2-C3</f>
        <v>98</v>
      </c>
      <c r="D4" s="33" t="n">
        <f aca="false">D2-D3</f>
        <v>-0.00320308952893483</v>
      </c>
      <c r="E4" s="32" t="n">
        <f aca="false">E2-E3</f>
        <v>6783</v>
      </c>
      <c r="F4" s="32" t="n">
        <f aca="false">F2-F3</f>
        <v>-496</v>
      </c>
      <c r="G4" s="33" t="n">
        <f aca="false">G2-G3</f>
        <v>-0.00865127799427629</v>
      </c>
      <c r="H4" s="32" t="n">
        <f aca="false">H2-H3</f>
        <v>12753</v>
      </c>
      <c r="I4" s="32" t="n">
        <f aca="false">I2-I3</f>
        <v>-429</v>
      </c>
      <c r="J4" s="34" t="n">
        <f aca="false">J2-J3</f>
        <v>-0.00548665650306243</v>
      </c>
      <c r="K4" s="35" t="n">
        <f aca="false">K2-K3</f>
        <v>-783</v>
      </c>
      <c r="L4" s="35" t="n">
        <f aca="false">L2-L3</f>
        <v>-2461</v>
      </c>
      <c r="M4" s="35" t="n">
        <f aca="false">M2-M3</f>
        <v>-2391</v>
      </c>
      <c r="N4" s="35" t="n">
        <f aca="false">N2-N3</f>
        <v>-70</v>
      </c>
      <c r="O4" s="35" t="n">
        <f aca="false">O2-O3</f>
        <v>-298</v>
      </c>
      <c r="P4" s="36" t="n">
        <f aca="false">P2-P3</f>
        <v>-4166</v>
      </c>
      <c r="Q4" s="29" t="n">
        <f aca="false">Q2-Q3</f>
        <v>23</v>
      </c>
      <c r="R4" s="37" t="n">
        <f aca="false">+R2-R3</f>
        <v>0</v>
      </c>
      <c r="S4" s="38"/>
      <c r="T4" s="39"/>
    </row>
    <row r="5" s="49" customFormat="true" ht="12" hidden="false" customHeight="true" outlineLevel="0" collapsed="false">
      <c r="A5" s="41" t="s">
        <v>20</v>
      </c>
      <c r="B5" s="42" t="n">
        <f aca="false">B4/B3</f>
        <v>0.015703721338551</v>
      </c>
      <c r="C5" s="42" t="n">
        <f aca="false">C4/C3</f>
        <v>0.00129188747396451</v>
      </c>
      <c r="D5" s="33"/>
      <c r="E5" s="42" t="n">
        <f aca="false">E4/E3</f>
        <v>0.0496010998091422</v>
      </c>
      <c r="F5" s="42" t="n">
        <f aca="false">F4/F3</f>
        <v>-0.0329896907216495</v>
      </c>
      <c r="G5" s="33"/>
      <c r="H5" s="42" t="n">
        <f aca="false">H4/H3</f>
        <v>0.0250413821947585</v>
      </c>
      <c r="I5" s="42" t="n">
        <f aca="false">I4/I3</f>
        <v>-0.00441144713975753</v>
      </c>
      <c r="J5" s="33"/>
      <c r="K5" s="43" t="n">
        <f aca="false">K4/K3</f>
        <v>-0.0861860209135938</v>
      </c>
      <c r="L5" s="34" t="n">
        <f aca="false">L4/L3</f>
        <v>-0.0160041099542833</v>
      </c>
      <c r="M5" s="43" t="n">
        <f aca="false">M4/M3</f>
        <v>-0.107547679021231</v>
      </c>
      <c r="N5" s="43" t="n">
        <f aca="false">N4/N3</f>
        <v>-0.000532153473061631</v>
      </c>
      <c r="O5" s="34" t="n">
        <f aca="false">O4/O3</f>
        <v>-0.0869311551925321</v>
      </c>
      <c r="P5" s="44" t="n">
        <f aca="false">P4/P3</f>
        <v>-0.0421382693572043</v>
      </c>
      <c r="Q5" s="45" t="n">
        <f aca="false">Q4/Q3</f>
        <v>0.0672514619883041</v>
      </c>
      <c r="R5" s="46"/>
      <c r="S5" s="47"/>
      <c r="T5" s="48"/>
    </row>
    <row r="6" s="54" customFormat="true" ht="12" hidden="false" customHeight="true" outlineLevel="0" collapsed="false">
      <c r="A6" s="50" t="s">
        <v>21</v>
      </c>
      <c r="B6" s="51" t="n">
        <v>331101</v>
      </c>
      <c r="C6" s="51" t="n">
        <v>76864</v>
      </c>
      <c r="D6" s="52" t="n">
        <v>0.232146686358543</v>
      </c>
      <c r="E6" s="51" t="n">
        <v>123380</v>
      </c>
      <c r="F6" s="51" t="n">
        <v>11941</v>
      </c>
      <c r="G6" s="52" t="n">
        <v>0.0967822985897228</v>
      </c>
      <c r="H6" s="51" t="n">
        <v>490878</v>
      </c>
      <c r="I6" s="51" t="n">
        <v>96456</v>
      </c>
      <c r="J6" s="52" t="n">
        <v>0.19649688924743</v>
      </c>
      <c r="K6" s="26" t="n">
        <v>8249</v>
      </c>
      <c r="L6" s="26" t="n">
        <v>150765</v>
      </c>
      <c r="M6" s="26" t="n">
        <v>21112</v>
      </c>
      <c r="N6" s="26" t="n">
        <v>129653</v>
      </c>
      <c r="O6" s="26" t="n">
        <v>1906</v>
      </c>
      <c r="P6" s="26" t="n">
        <v>54230</v>
      </c>
      <c r="Q6" s="26" t="n">
        <v>2226</v>
      </c>
      <c r="R6" s="53" t="n">
        <v>2497</v>
      </c>
      <c r="S6" s="28" t="n">
        <v>38047</v>
      </c>
      <c r="T6" s="39"/>
    </row>
    <row r="7" s="40" customFormat="true" ht="15.75" hidden="false" customHeight="true" outlineLevel="0" collapsed="false">
      <c r="A7" s="22" t="s">
        <v>22</v>
      </c>
      <c r="B7" s="23"/>
      <c r="C7" s="23"/>
      <c r="D7" s="55"/>
      <c r="E7" s="23"/>
      <c r="F7" s="23"/>
      <c r="G7" s="55"/>
      <c r="H7" s="23"/>
      <c r="I7" s="23"/>
      <c r="J7" s="56"/>
      <c r="K7" s="25"/>
      <c r="L7" s="57"/>
      <c r="M7" s="57"/>
      <c r="N7" s="57"/>
      <c r="O7" s="23"/>
      <c r="P7" s="58"/>
      <c r="Q7" s="23"/>
      <c r="R7" s="27"/>
      <c r="S7" s="30"/>
    </row>
    <row r="8" customFormat="false" ht="15.75" hidden="false" customHeight="true" outlineLevel="0" collapsed="false">
      <c r="A8" s="59" t="s">
        <v>23</v>
      </c>
      <c r="B8" s="60" t="n">
        <f aca="false">'[1].CSV]EXPORT[3]'!B9</f>
        <v>4518</v>
      </c>
      <c r="C8" s="60" t="n">
        <f aca="false">'[1].CSV]EXPORT[3]'!C9</f>
        <v>1039</v>
      </c>
      <c r="D8" s="61" t="n">
        <f aca="false">'[1].CSV]EXPORT[3]'!D9</f>
        <v>0.23</v>
      </c>
      <c r="E8" s="60" t="n">
        <f aca="false">'[1].CSV]EXPORT[3]'!E9</f>
        <v>642</v>
      </c>
      <c r="F8" s="60" t="n">
        <f aca="false">'[1].CSV]EXPORT[3]'!F9</f>
        <v>67</v>
      </c>
      <c r="G8" s="61" t="n">
        <f aca="false">'[1].CSV]EXPORT[3]'!G9</f>
        <v>0.104</v>
      </c>
      <c r="H8" s="60" t="n">
        <f aca="false">'[1].CSV]EXPORT[3]'!H9</f>
        <v>5581</v>
      </c>
      <c r="I8" s="60" t="n">
        <f aca="false">'[1].CSV]EXPORT[3]'!I9</f>
        <v>1162</v>
      </c>
      <c r="J8" s="61" t="n">
        <f aca="false">'[1].CSV]EXPORT[3]'!J9</f>
        <v>0.208</v>
      </c>
      <c r="K8" s="62" t="n">
        <f aca="false">[2]Report!C5</f>
        <v>41</v>
      </c>
      <c r="L8" s="63" t="n">
        <f aca="false">SUM(M8:N8)</f>
        <v>1482</v>
      </c>
      <c r="M8" s="63" t="n">
        <f aca="false">'[3]3-7-05'!P9</f>
        <v>174</v>
      </c>
      <c r="N8" s="63" t="n">
        <f aca="false">'[3]3-7-05'!J9</f>
        <v>1308</v>
      </c>
      <c r="O8" s="60" t="n">
        <f aca="false">'[1].CSV]EXPORT[3]'!K9</f>
        <v>2</v>
      </c>
      <c r="P8" s="64"/>
      <c r="Q8" s="60"/>
      <c r="R8" s="65"/>
      <c r="S8" s="66"/>
    </row>
    <row r="9" customFormat="false" ht="15.75" hidden="false" customHeight="true" outlineLevel="0" collapsed="false">
      <c r="A9" s="59" t="s">
        <v>24</v>
      </c>
      <c r="B9" s="60" t="n">
        <f aca="false">'[1].CSV]EXPORT[3]'!B10</f>
        <v>4427</v>
      </c>
      <c r="C9" s="60" t="n">
        <f aca="false">'[1].CSV]EXPORT[3]'!C10</f>
        <v>1057</v>
      </c>
      <c r="D9" s="61" t="n">
        <f aca="false">'[1].CSV]EXPORT[3]'!D10</f>
        <v>0.239</v>
      </c>
      <c r="E9" s="60" t="n">
        <f aca="false">'[1].CSV]EXPORT[3]'!E10</f>
        <v>999</v>
      </c>
      <c r="F9" s="60" t="n">
        <f aca="false">'[1].CSV]EXPORT[3]'!F10</f>
        <v>288</v>
      </c>
      <c r="G9" s="61" t="n">
        <f aca="false">'[1].CSV]EXPORT[3]'!G10</f>
        <v>0.288</v>
      </c>
      <c r="H9" s="60" t="n">
        <f aca="false">'[1].CSV]EXPORT[3]'!H10</f>
        <v>5943</v>
      </c>
      <c r="I9" s="60" t="n">
        <f aca="false">'[1].CSV]EXPORT[3]'!I10</f>
        <v>1541</v>
      </c>
      <c r="J9" s="61" t="n">
        <f aca="false">'[1].CSV]EXPORT[3]'!J10</f>
        <v>0.259</v>
      </c>
      <c r="K9" s="62" t="n">
        <f aca="false">[2]Report!C6</f>
        <v>0</v>
      </c>
      <c r="L9" s="63" t="n">
        <f aca="false">SUM(M9:N9)</f>
        <v>1962</v>
      </c>
      <c r="M9" s="63" t="n">
        <f aca="false">'[3]3-7-05'!P10</f>
        <v>213</v>
      </c>
      <c r="N9" s="63" t="n">
        <f aca="false">'[3]3-7-05'!J10</f>
        <v>1749</v>
      </c>
      <c r="O9" s="60" t="n">
        <f aca="false">'[1].CSV]EXPORT[3]'!K10</f>
        <v>9</v>
      </c>
      <c r="P9" s="64"/>
      <c r="Q9" s="60"/>
      <c r="R9" s="65"/>
      <c r="S9" s="66"/>
    </row>
    <row r="10" customFormat="false" ht="15.75" hidden="false" customHeight="true" outlineLevel="0" collapsed="false">
      <c r="A10" s="59" t="s">
        <v>25</v>
      </c>
      <c r="B10" s="60" t="n">
        <f aca="false">'[1].CSV]EXPORT[3]'!B11</f>
        <v>4873</v>
      </c>
      <c r="C10" s="60" t="n">
        <f aca="false">'[1].CSV]EXPORT[3]'!C11</f>
        <v>1182</v>
      </c>
      <c r="D10" s="61" t="n">
        <f aca="false">'[1].CSV]EXPORT[3]'!D11</f>
        <v>0.243</v>
      </c>
      <c r="E10" s="60" t="n">
        <f aca="false">'[1].CSV]EXPORT[3]'!E11</f>
        <v>1777</v>
      </c>
      <c r="F10" s="60" t="n">
        <f aca="false">'[1].CSV]EXPORT[3]'!F11</f>
        <v>441</v>
      </c>
      <c r="G10" s="61" t="n">
        <f aca="false">'[1].CSV]EXPORT[3]'!G11</f>
        <v>0.248</v>
      </c>
      <c r="H10" s="60" t="n">
        <f aca="false">'[1].CSV]EXPORT[3]'!H11</f>
        <v>6959</v>
      </c>
      <c r="I10" s="60" t="n">
        <f aca="false">'[1].CSV]EXPORT[3]'!I11</f>
        <v>1713</v>
      </c>
      <c r="J10" s="61" t="n">
        <f aca="false">'[1].CSV]EXPORT[3]'!J11</f>
        <v>0.246</v>
      </c>
      <c r="K10" s="62" t="n">
        <f aca="false">[2]Report!C7</f>
        <v>12</v>
      </c>
      <c r="L10" s="63" t="n">
        <f aca="false">SUM(M10:N10)</f>
        <v>1736</v>
      </c>
      <c r="M10" s="63" t="n">
        <f aca="false">'[3]3-7-05'!P11</f>
        <v>220</v>
      </c>
      <c r="N10" s="63" t="n">
        <f aca="false">'[3]3-7-05'!J11</f>
        <v>1516</v>
      </c>
      <c r="O10" s="60" t="n">
        <f aca="false">'[1].CSV]EXPORT[3]'!K11</f>
        <v>2</v>
      </c>
      <c r="P10" s="67" t="n">
        <v>18439</v>
      </c>
      <c r="Q10" s="60"/>
      <c r="R10" s="65"/>
      <c r="S10" s="66"/>
    </row>
    <row r="11" customFormat="false" ht="15.75" hidden="false" customHeight="true" outlineLevel="0" collapsed="false">
      <c r="A11" s="59" t="s">
        <v>26</v>
      </c>
      <c r="B11" s="60" t="n">
        <f aca="false">'[1].CSV]EXPORT[3]'!B12</f>
        <v>11489</v>
      </c>
      <c r="C11" s="60" t="n">
        <f aca="false">'[1].CSV]EXPORT[3]'!C12</f>
        <v>3219</v>
      </c>
      <c r="D11" s="61" t="n">
        <f aca="false">'[1].CSV]EXPORT[3]'!D12</f>
        <v>0.28</v>
      </c>
      <c r="E11" s="60" t="n">
        <f aca="false">'[1].CSV]EXPORT[3]'!E12</f>
        <v>3025</v>
      </c>
      <c r="F11" s="60" t="n">
        <f aca="false">'[1].CSV]EXPORT[3]'!F12</f>
        <v>474</v>
      </c>
      <c r="G11" s="61" t="n">
        <f aca="false">'[1].CSV]EXPORT[3]'!G12</f>
        <v>0.157</v>
      </c>
      <c r="H11" s="60" t="n">
        <f aca="false">'[1].CSV]EXPORT[3]'!H12</f>
        <v>15018</v>
      </c>
      <c r="I11" s="60" t="n">
        <f aca="false">'[1].CSV]EXPORT[3]'!I12</f>
        <v>3734</v>
      </c>
      <c r="J11" s="61" t="n">
        <f aca="false">'[1].CSV]EXPORT[3]'!J12</f>
        <v>0.249</v>
      </c>
      <c r="K11" s="62" t="n">
        <f aca="false">[2]Report!C8</f>
        <v>37</v>
      </c>
      <c r="L11" s="63" t="n">
        <f aca="false">SUM(M11:N11)</f>
        <v>3476</v>
      </c>
      <c r="M11" s="63" t="n">
        <f aca="false">'[3]3-7-05'!P12</f>
        <v>843</v>
      </c>
      <c r="N11" s="63" t="n">
        <f aca="false">'[3]3-7-05'!J12</f>
        <v>2633</v>
      </c>
      <c r="O11" s="60" t="n">
        <f aca="false">'[1].CSV]EXPORT[3]'!K12</f>
        <v>0</v>
      </c>
      <c r="P11" s="67"/>
      <c r="Q11" s="60" t="n">
        <v>22</v>
      </c>
      <c r="R11" s="65"/>
      <c r="S11" s="66"/>
    </row>
    <row r="12" customFormat="false" ht="15.75" hidden="false" customHeight="true" outlineLevel="0" collapsed="false">
      <c r="A12" s="59" t="s">
        <v>27</v>
      </c>
      <c r="B12" s="60" t="n">
        <f aca="false">'[1].CSV]EXPORT[3]'!B13</f>
        <v>6726</v>
      </c>
      <c r="C12" s="60" t="n">
        <f aca="false">'[1].CSV]EXPORT[3]'!C13</f>
        <v>1533</v>
      </c>
      <c r="D12" s="61" t="n">
        <f aca="false">'[1].CSV]EXPORT[3]'!D13</f>
        <v>0.228</v>
      </c>
      <c r="E12" s="60" t="n">
        <f aca="false">'[1].CSV]EXPORT[3]'!E13</f>
        <v>1524</v>
      </c>
      <c r="F12" s="60" t="n">
        <f aca="false">'[1].CSV]EXPORT[3]'!F13</f>
        <v>252</v>
      </c>
      <c r="G12" s="61" t="n">
        <f aca="false">'[1].CSV]EXPORT[3]'!G13</f>
        <v>0.165</v>
      </c>
      <c r="H12" s="60" t="n">
        <f aca="false">'[1].CSV]EXPORT[3]'!H13</f>
        <v>9258</v>
      </c>
      <c r="I12" s="60" t="n">
        <f aca="false">'[1].CSV]EXPORT[3]'!I13</f>
        <v>1985</v>
      </c>
      <c r="J12" s="61" t="n">
        <f aca="false">'[1].CSV]EXPORT[3]'!J13</f>
        <v>0.214</v>
      </c>
      <c r="K12" s="62" t="n">
        <f aca="false">[2]Report!C9</f>
        <v>0</v>
      </c>
      <c r="L12" s="63" t="n">
        <f aca="false">SUM(M12:N12)</f>
        <v>2335</v>
      </c>
      <c r="M12" s="63" t="n">
        <f aca="false">'[3]3-7-05'!P13</f>
        <v>517</v>
      </c>
      <c r="N12" s="63" t="n">
        <f aca="false">'[3]3-7-05'!J13</f>
        <v>1818</v>
      </c>
      <c r="O12" s="60" t="n">
        <f aca="false">'[1].CSV]EXPORT[3]'!K13</f>
        <v>1</v>
      </c>
      <c r="P12" s="64"/>
      <c r="Q12" s="60"/>
      <c r="R12" s="65"/>
      <c r="S12" s="66"/>
    </row>
    <row r="13" customFormat="false" ht="15.75" hidden="false" customHeight="true" outlineLevel="0" collapsed="false">
      <c r="A13" s="59" t="s">
        <v>28</v>
      </c>
      <c r="B13" s="60" t="n">
        <f aca="false">'[1].CSV]EXPORT[3]'!B14</f>
        <v>1726</v>
      </c>
      <c r="C13" s="60" t="n">
        <f aca="false">'[1].CSV]EXPORT[3]'!C14</f>
        <v>207</v>
      </c>
      <c r="D13" s="61" t="n">
        <f aca="false">'[1].CSV]EXPORT[3]'!D14</f>
        <v>0.12</v>
      </c>
      <c r="E13" s="60" t="n">
        <f aca="false">'[1].CSV]EXPORT[3]'!E14</f>
        <v>419</v>
      </c>
      <c r="F13" s="60" t="n">
        <f aca="false">'[1].CSV]EXPORT[3]'!F14</f>
        <v>28</v>
      </c>
      <c r="G13" s="61" t="n">
        <f aca="false">'[1].CSV]EXPORT[3]'!G14</f>
        <v>0.067</v>
      </c>
      <c r="H13" s="60" t="n">
        <f aca="false">'[1].CSV]EXPORT[3]'!H14</f>
        <v>2424</v>
      </c>
      <c r="I13" s="60" t="n">
        <f aca="false">'[1].CSV]EXPORT[3]'!I14</f>
        <v>302</v>
      </c>
      <c r="J13" s="61" t="n">
        <f aca="false">'[1].CSV]EXPORT[3]'!J14</f>
        <v>0.125</v>
      </c>
      <c r="K13" s="62" t="n">
        <f aca="false">[2]Report!C10</f>
        <v>12</v>
      </c>
      <c r="L13" s="63" t="n">
        <f aca="false">SUM(M13:N13)</f>
        <v>1085</v>
      </c>
      <c r="M13" s="63" t="n">
        <f aca="false">'[3]3-7-05'!P14</f>
        <v>246</v>
      </c>
      <c r="N13" s="63" t="n">
        <f aca="false">'[3]3-7-05'!J14</f>
        <v>839</v>
      </c>
      <c r="O13" s="60" t="n">
        <f aca="false">'[1].CSV]EXPORT[3]'!K14</f>
        <v>0</v>
      </c>
      <c r="P13" s="64"/>
      <c r="Q13" s="60"/>
      <c r="R13" s="65"/>
      <c r="S13" s="66"/>
    </row>
    <row r="14" customFormat="false" ht="15.75" hidden="false" customHeight="true" outlineLevel="0" collapsed="false">
      <c r="A14" s="59" t="s">
        <v>29</v>
      </c>
      <c r="B14" s="60" t="n">
        <f aca="false">'[1].CSV]EXPORT[3]'!B15</f>
        <v>5288</v>
      </c>
      <c r="C14" s="60" t="n">
        <f aca="false">'[1].CSV]EXPORT[3]'!C15</f>
        <v>802</v>
      </c>
      <c r="D14" s="61" t="n">
        <f aca="false">'[1].CSV]EXPORT[3]'!D15</f>
        <v>0.152</v>
      </c>
      <c r="E14" s="60" t="n">
        <f aca="false">'[1].CSV]EXPORT[3]'!E15</f>
        <v>712</v>
      </c>
      <c r="F14" s="60" t="n">
        <f aca="false">'[1].CSV]EXPORT[3]'!F15</f>
        <v>8</v>
      </c>
      <c r="G14" s="61" t="n">
        <f aca="false">'[1].CSV]EXPORT[3]'!G15</f>
        <v>0.011</v>
      </c>
      <c r="H14" s="60" t="n">
        <f aca="false">'[1].CSV]EXPORT[3]'!H15</f>
        <v>6305</v>
      </c>
      <c r="I14" s="60" t="n">
        <f aca="false">'[1].CSV]EXPORT[3]'!I15</f>
        <v>840</v>
      </c>
      <c r="J14" s="61" t="n">
        <f aca="false">'[1].CSV]EXPORT[3]'!J15</f>
        <v>0.133</v>
      </c>
      <c r="K14" s="62" t="n">
        <f aca="false">[2]Report!C11</f>
        <v>3</v>
      </c>
      <c r="L14" s="63" t="n">
        <f aca="false">SUM(M14:N14)</f>
        <v>2533</v>
      </c>
      <c r="M14" s="63" t="n">
        <f aca="false">'[3]3-7-05'!P15</f>
        <v>386</v>
      </c>
      <c r="N14" s="63" t="n">
        <f aca="false">'[3]3-7-05'!J15</f>
        <v>2147</v>
      </c>
      <c r="O14" s="60" t="n">
        <f aca="false">'[1].CSV]EXPORT[3]'!K15</f>
        <v>0</v>
      </c>
      <c r="P14" s="64"/>
      <c r="Q14" s="60"/>
      <c r="R14" s="65"/>
      <c r="S14" s="66"/>
    </row>
    <row r="15" customFormat="false" ht="15.75" hidden="false" customHeight="true" outlineLevel="0" collapsed="false">
      <c r="A15" s="59" t="s">
        <v>30</v>
      </c>
      <c r="B15" s="60" t="n">
        <f aca="false">'[1].CSV]EXPORT[3]'!B16</f>
        <v>1009</v>
      </c>
      <c r="C15" s="60" t="n">
        <f aca="false">'[1].CSV]EXPORT[3]'!C16</f>
        <v>132</v>
      </c>
      <c r="D15" s="61" t="n">
        <f aca="false">'[1].CSV]EXPORT[3]'!D16</f>
        <v>0.131</v>
      </c>
      <c r="E15" s="60" t="n">
        <f aca="false">'[1].CSV]EXPORT[3]'!E16</f>
        <v>199</v>
      </c>
      <c r="F15" s="60" t="n">
        <f aca="false">'[1].CSV]EXPORT[3]'!F16</f>
        <v>5</v>
      </c>
      <c r="G15" s="61" t="n">
        <f aca="false">'[1].CSV]EXPORT[3]'!G16</f>
        <v>0.025</v>
      </c>
      <c r="H15" s="60" t="n">
        <f aca="false">'[1].CSV]EXPORT[3]'!H16</f>
        <v>1386</v>
      </c>
      <c r="I15" s="60" t="n">
        <f aca="false">'[1].CSV]EXPORT[3]'!I16</f>
        <v>151</v>
      </c>
      <c r="J15" s="61" t="n">
        <f aca="false">'[1].CSV]EXPORT[3]'!J16</f>
        <v>0.109</v>
      </c>
      <c r="K15" s="62" t="n">
        <f aca="false">[2]Report!C12</f>
        <v>15</v>
      </c>
      <c r="L15" s="63" t="n">
        <f aca="false">SUM(M15:N15)</f>
        <v>511</v>
      </c>
      <c r="M15" s="63" t="n">
        <f aca="false">'[3]3-7-05'!P16</f>
        <v>104</v>
      </c>
      <c r="N15" s="63" t="n">
        <f aca="false">'[3]3-7-05'!J16</f>
        <v>407</v>
      </c>
      <c r="O15" s="60" t="n">
        <f aca="false">'[1].CSV]EXPORT[3]'!K16</f>
        <v>1</v>
      </c>
      <c r="P15" s="64"/>
      <c r="Q15" s="60" t="n">
        <v>0</v>
      </c>
      <c r="R15" s="65"/>
      <c r="S15" s="66"/>
    </row>
    <row r="16" customFormat="false" ht="15.75" hidden="false" customHeight="true" outlineLevel="0" collapsed="false">
      <c r="A16" s="59" t="s">
        <v>31</v>
      </c>
      <c r="B16" s="60" t="n">
        <f aca="false">'[1].CSV]EXPORT[3]'!B17</f>
        <v>7258</v>
      </c>
      <c r="C16" s="60" t="n">
        <f aca="false">'[1].CSV]EXPORT[3]'!C17</f>
        <v>2097</v>
      </c>
      <c r="D16" s="61" t="n">
        <f aca="false">'[1].CSV]EXPORT[3]'!D17</f>
        <v>0.289</v>
      </c>
      <c r="E16" s="60" t="n">
        <f aca="false">'[1].CSV]EXPORT[3]'!E17</f>
        <v>2087</v>
      </c>
      <c r="F16" s="60" t="n">
        <f aca="false">'[1].CSV]EXPORT[3]'!F17</f>
        <v>220</v>
      </c>
      <c r="G16" s="61" t="n">
        <f aca="false">'[1].CSV]EXPORT[3]'!G17</f>
        <v>0.105</v>
      </c>
      <c r="H16" s="60" t="n">
        <f aca="false">'[1].CSV]EXPORT[3]'!H17</f>
        <v>9834</v>
      </c>
      <c r="I16" s="60" t="n">
        <f aca="false">'[1].CSV]EXPORT[3]'!I17</f>
        <v>2461</v>
      </c>
      <c r="J16" s="61" t="n">
        <f aca="false">'[1].CSV]EXPORT[3]'!J17</f>
        <v>0.25</v>
      </c>
      <c r="K16" s="62" t="n">
        <f aca="false">[2]Report!C13</f>
        <v>19</v>
      </c>
      <c r="L16" s="63" t="n">
        <f aca="false">SUM(M16:N16)</f>
        <v>1969</v>
      </c>
      <c r="M16" s="63" t="n">
        <f aca="false">'[3]3-7-05'!P17</f>
        <v>311</v>
      </c>
      <c r="N16" s="63" t="n">
        <f aca="false">'[3]3-7-05'!J17</f>
        <v>1658</v>
      </c>
      <c r="O16" s="60" t="n">
        <f aca="false">'[1].CSV]EXPORT[3]'!K17</f>
        <v>5</v>
      </c>
      <c r="P16" s="64"/>
      <c r="Q16" s="60"/>
      <c r="R16" s="65"/>
      <c r="S16" s="66"/>
    </row>
    <row r="17" customFormat="false" ht="15.75" hidden="false" customHeight="true" outlineLevel="0" collapsed="false">
      <c r="A17" s="59" t="s">
        <v>32</v>
      </c>
      <c r="B17" s="60" t="n">
        <f aca="false">'[1].CSV]EXPORT[3]'!B18</f>
        <v>3101</v>
      </c>
      <c r="C17" s="60" t="n">
        <f aca="false">'[1].CSV]EXPORT[3]'!C18</f>
        <v>758</v>
      </c>
      <c r="D17" s="61" t="n">
        <f aca="false">'[1].CSV]EXPORT[3]'!D18</f>
        <v>0.244</v>
      </c>
      <c r="E17" s="60" t="n">
        <f aca="false">'[1].CSV]EXPORT[3]'!E18</f>
        <v>473</v>
      </c>
      <c r="F17" s="60" t="n">
        <f aca="false">'[1].CSV]EXPORT[3]'!F18</f>
        <v>23</v>
      </c>
      <c r="G17" s="61" t="n">
        <f aca="false">'[1].CSV]EXPORT[3]'!G18</f>
        <v>0.049</v>
      </c>
      <c r="H17" s="60" t="n">
        <f aca="false">'[1].CSV]EXPORT[3]'!H18</f>
        <v>3727</v>
      </c>
      <c r="I17" s="60" t="n">
        <f aca="false">'[1].CSV]EXPORT[3]'!I18</f>
        <v>826</v>
      </c>
      <c r="J17" s="61" t="n">
        <f aca="false">'[1].CSV]EXPORT[3]'!J18</f>
        <v>0.222</v>
      </c>
      <c r="K17" s="62" t="n">
        <f aca="false">[2]Report!C14</f>
        <v>12</v>
      </c>
      <c r="L17" s="63" t="n">
        <f aca="false">SUM(M17:N17)</f>
        <v>2014</v>
      </c>
      <c r="M17" s="63" t="n">
        <f aca="false">'[3]3-7-05'!P18</f>
        <v>277</v>
      </c>
      <c r="N17" s="63" t="n">
        <f aca="false">'[3]3-7-05'!J18</f>
        <v>1737</v>
      </c>
      <c r="O17" s="60" t="n">
        <f aca="false">'[1].CSV]EXPORT[3]'!K18</f>
        <v>0</v>
      </c>
      <c r="P17" s="64"/>
      <c r="Q17" s="60"/>
      <c r="R17" s="65"/>
      <c r="S17" s="66"/>
    </row>
    <row r="18" customFormat="false" ht="15.75" hidden="false" customHeight="true" outlineLevel="0" collapsed="false">
      <c r="A18" s="59" t="s">
        <v>33</v>
      </c>
      <c r="B18" s="60" t="n">
        <f aca="false">'[1].CSV]EXPORT[3]'!B19</f>
        <v>6386</v>
      </c>
      <c r="C18" s="60" t="n">
        <f aca="false">'[1].CSV]EXPORT[3]'!C19</f>
        <v>1079</v>
      </c>
      <c r="D18" s="61" t="n">
        <f aca="false">'[1].CSV]EXPORT[3]'!D19</f>
        <v>0.169</v>
      </c>
      <c r="E18" s="60" t="n">
        <f aca="false">'[1].CSV]EXPORT[3]'!E19</f>
        <v>34234</v>
      </c>
      <c r="F18" s="60" t="n">
        <f aca="false">'[1].CSV]EXPORT[3]'!F19</f>
        <v>2033</v>
      </c>
      <c r="G18" s="61" t="n">
        <f aca="false">'[1].CSV]EXPORT[3]'!G19</f>
        <v>0.059</v>
      </c>
      <c r="H18" s="60" t="n">
        <f aca="false">'[1].CSV]EXPORT[3]'!H19</f>
        <v>46493</v>
      </c>
      <c r="I18" s="60" t="n">
        <f aca="false">'[1].CSV]EXPORT[3]'!I19</f>
        <v>3957</v>
      </c>
      <c r="J18" s="61" t="n">
        <f aca="false">'[1].CSV]EXPORT[3]'!J19</f>
        <v>0.085</v>
      </c>
      <c r="K18" s="62" t="n">
        <f aca="false">[2]Report!C15</f>
        <v>55</v>
      </c>
      <c r="L18" s="63" t="n">
        <f aca="false">SUM(M18:N18)</f>
        <v>2854</v>
      </c>
      <c r="M18" s="63" t="n">
        <f aca="false">'[3]3-7-05'!P19</f>
        <v>292</v>
      </c>
      <c r="N18" s="63" t="n">
        <f aca="false">'[3]3-7-05'!J19</f>
        <v>2562</v>
      </c>
      <c r="O18" s="60" t="n">
        <f aca="false">'[1].CSV]EXPORT[3]'!K19</f>
        <v>823</v>
      </c>
      <c r="P18" s="64"/>
      <c r="Q18" s="60"/>
      <c r="R18" s="65"/>
      <c r="S18" s="66"/>
    </row>
    <row r="19" customFormat="false" ht="15.75" hidden="false" customHeight="true" outlineLevel="0" collapsed="false">
      <c r="A19" s="59" t="s">
        <v>34</v>
      </c>
      <c r="B19" s="60" t="n">
        <f aca="false">'[1].CSV]EXPORT[3]'!B20</f>
        <v>4826</v>
      </c>
      <c r="C19" s="60" t="n">
        <f aca="false">'[1].CSV]EXPORT[3]'!C20</f>
        <v>1412</v>
      </c>
      <c r="D19" s="61" t="n">
        <f aca="false">'[1].CSV]EXPORT[3]'!D20</f>
        <v>0.293</v>
      </c>
      <c r="E19" s="60" t="n">
        <f aca="false">'[1].CSV]EXPORT[3]'!E20</f>
        <v>1367</v>
      </c>
      <c r="F19" s="60" t="n">
        <f aca="false">'[1].CSV]EXPORT[3]'!F20</f>
        <v>283</v>
      </c>
      <c r="G19" s="61" t="n">
        <f aca="false">'[1].CSV]EXPORT[3]'!G20</f>
        <v>0.207</v>
      </c>
      <c r="H19" s="60" t="n">
        <f aca="false">'[1].CSV]EXPORT[3]'!H20</f>
        <v>6372</v>
      </c>
      <c r="I19" s="60" t="n">
        <f aca="false">'[1].CSV]EXPORT[3]'!I20</f>
        <v>1733</v>
      </c>
      <c r="J19" s="61" t="n">
        <f aca="false">'[1].CSV]EXPORT[3]'!J20</f>
        <v>0.272</v>
      </c>
      <c r="K19" s="62" t="n">
        <f aca="false">[2]Report!C16</f>
        <v>1</v>
      </c>
      <c r="L19" s="63" t="n">
        <f aca="false">SUM(M19:N19)</f>
        <v>1354</v>
      </c>
      <c r="M19" s="63" t="n">
        <f aca="false">'[3]3-7-05'!P22</f>
        <v>251</v>
      </c>
      <c r="N19" s="63" t="n">
        <f aca="false">'[3]3-7-05'!J22</f>
        <v>1103</v>
      </c>
      <c r="O19" s="60" t="n">
        <f aca="false">'[1].CSV]EXPORT[3]'!K20</f>
        <v>0</v>
      </c>
      <c r="P19" s="64"/>
      <c r="Q19" s="60"/>
      <c r="R19" s="65"/>
      <c r="S19" s="66"/>
    </row>
    <row r="20" customFormat="false" ht="15.75" hidden="false" customHeight="true" outlineLevel="0" collapsed="false">
      <c r="A20" s="59" t="s">
        <v>35</v>
      </c>
      <c r="B20" s="60" t="n">
        <f aca="false">'[1].CSV]EXPORT[3]'!B21</f>
        <v>1566</v>
      </c>
      <c r="C20" s="60" t="n">
        <f aca="false">'[1].CSV]EXPORT[3]'!C21</f>
        <v>152</v>
      </c>
      <c r="D20" s="61" t="n">
        <f aca="false">'[1].CSV]EXPORT[3]'!D21</f>
        <v>0.097</v>
      </c>
      <c r="E20" s="60" t="n">
        <f aca="false">'[1].CSV]EXPORT[3]'!E21</f>
        <v>132</v>
      </c>
      <c r="F20" s="60" t="n">
        <f aca="false">'[1].CSV]EXPORT[3]'!F21</f>
        <v>5</v>
      </c>
      <c r="G20" s="61" t="n">
        <f aca="false">'[1].CSV]EXPORT[3]'!G21</f>
        <v>0.038</v>
      </c>
      <c r="H20" s="60" t="n">
        <f aca="false">'[1].CSV]EXPORT[3]'!H21</f>
        <v>1912</v>
      </c>
      <c r="I20" s="60" t="n">
        <f aca="false">'[1].CSV]EXPORT[3]'!I21</f>
        <v>222</v>
      </c>
      <c r="J20" s="61" t="n">
        <f aca="false">'[1].CSV]EXPORT[3]'!J21</f>
        <v>0.116</v>
      </c>
      <c r="K20" s="62" t="n">
        <f aca="false">[2]Report!C17</f>
        <v>0</v>
      </c>
      <c r="L20" s="63" t="n">
        <f aca="false">SUM(M20:N20)</f>
        <v>1158</v>
      </c>
      <c r="M20" s="63" t="n">
        <f aca="false">'[3]3-7-05'!P25</f>
        <v>152</v>
      </c>
      <c r="N20" s="63" t="n">
        <f aca="false">'[3]3-7-05'!J25</f>
        <v>1006</v>
      </c>
      <c r="O20" s="60" t="n">
        <f aca="false">'[1].CSV]EXPORT[3]'!K21</f>
        <v>4</v>
      </c>
      <c r="P20" s="64"/>
      <c r="Q20" s="60"/>
      <c r="R20" s="65"/>
      <c r="S20" s="66"/>
    </row>
    <row r="21" customFormat="false" ht="15.75" hidden="false" customHeight="true" outlineLevel="0" collapsed="false">
      <c r="A21" s="59" t="s">
        <v>36</v>
      </c>
      <c r="B21" s="60" t="n">
        <f aca="false">'[1].CSV]EXPORT[3]'!B22</f>
        <v>2464</v>
      </c>
      <c r="C21" s="60" t="n">
        <f aca="false">'[1].CSV]EXPORT[3]'!C22</f>
        <v>360</v>
      </c>
      <c r="D21" s="61" t="n">
        <f aca="false">'[1].CSV]EXPORT[3]'!D22</f>
        <v>0.146</v>
      </c>
      <c r="E21" s="60" t="n">
        <f aca="false">'[1].CSV]EXPORT[3]'!E22</f>
        <v>324</v>
      </c>
      <c r="F21" s="60" t="n">
        <f aca="false">'[1].CSV]EXPORT[3]'!F22</f>
        <v>25</v>
      </c>
      <c r="G21" s="61" t="n">
        <f aca="false">'[1].CSV]EXPORT[3]'!G22</f>
        <v>0.077</v>
      </c>
      <c r="H21" s="60" t="n">
        <f aca="false">'[1].CSV]EXPORT[3]'!H22</f>
        <v>3005</v>
      </c>
      <c r="I21" s="60" t="n">
        <f aca="false">'[1].CSV]EXPORT[3]'!I22</f>
        <v>405</v>
      </c>
      <c r="J21" s="61" t="n">
        <f aca="false">'[1].CSV]EXPORT[3]'!J22</f>
        <v>0.135</v>
      </c>
      <c r="K21" s="62" t="n">
        <f aca="false">[2]Report!C18</f>
        <v>25</v>
      </c>
      <c r="L21" s="63" t="n">
        <f aca="false">SUM(M21:N21)</f>
        <v>573</v>
      </c>
      <c r="M21" s="63" t="n">
        <f aca="false">'[3]3-7-05'!P26</f>
        <v>95</v>
      </c>
      <c r="N21" s="63" t="n">
        <f aca="false">'[3]3-7-05'!J26</f>
        <v>478</v>
      </c>
      <c r="O21" s="60" t="n">
        <f aca="false">'[1].CSV]EXPORT[3]'!K22</f>
        <v>1</v>
      </c>
      <c r="P21" s="64"/>
      <c r="Q21" s="60"/>
      <c r="R21" s="65"/>
      <c r="S21" s="66"/>
    </row>
    <row r="22" customFormat="false" ht="15.75" hidden="false" customHeight="true" outlineLevel="0" collapsed="false">
      <c r="A22" s="59" t="s">
        <v>37</v>
      </c>
      <c r="B22" s="60" t="n">
        <f aca="false">'[1].CSV]EXPORT[3]'!B23</f>
        <v>557</v>
      </c>
      <c r="C22" s="60" t="n">
        <f aca="false">'[1].CSV]EXPORT[3]'!C23</f>
        <v>53</v>
      </c>
      <c r="D22" s="61" t="n">
        <f aca="false">'[1].CSV]EXPORT[3]'!D23</f>
        <v>0.095</v>
      </c>
      <c r="E22" s="60" t="n">
        <f aca="false">'[1].CSV]EXPORT[3]'!E23</f>
        <v>69</v>
      </c>
      <c r="F22" s="60" t="n">
        <f aca="false">'[1].CSV]EXPORT[3]'!F23</f>
        <v>4</v>
      </c>
      <c r="G22" s="61" t="n">
        <f aca="false">'[1].CSV]EXPORT[3]'!G23</f>
        <v>0.058</v>
      </c>
      <c r="H22" s="60" t="n">
        <f aca="false">'[1].CSV]EXPORT[3]'!H23</f>
        <v>690</v>
      </c>
      <c r="I22" s="60" t="n">
        <f aca="false">'[1].CSV]EXPORT[3]'!I23</f>
        <v>62</v>
      </c>
      <c r="J22" s="61" t="n">
        <f aca="false">'[1].CSV]EXPORT[3]'!J23</f>
        <v>0.09</v>
      </c>
      <c r="K22" s="62" t="n">
        <f aca="false">[2]Report!C19</f>
        <v>0</v>
      </c>
      <c r="L22" s="63" t="n">
        <f aca="false">SUM(M22:N22)</f>
        <v>148</v>
      </c>
      <c r="M22" s="63" t="n">
        <f aca="false">'[3]3-7-05'!P27</f>
        <v>72</v>
      </c>
      <c r="N22" s="63" t="n">
        <f aca="false">'[3]3-7-05'!J27</f>
        <v>76</v>
      </c>
      <c r="O22" s="60" t="n">
        <f aca="false">'[1].CSV]EXPORT[3]'!K23</f>
        <v>0</v>
      </c>
      <c r="P22" s="64"/>
      <c r="Q22" s="60"/>
      <c r="R22" s="65"/>
      <c r="S22" s="66"/>
    </row>
    <row r="23" customFormat="false" ht="15.75" hidden="false" customHeight="true" outlineLevel="0" collapsed="false">
      <c r="A23" s="68" t="s">
        <v>38</v>
      </c>
      <c r="B23" s="69" t="n">
        <f aca="false">'[1].CSV]EXPORT[3]'!B24</f>
        <v>921</v>
      </c>
      <c r="C23" s="70" t="n">
        <f aca="false">'[1].CSV]EXPORT[3]'!C24</f>
        <v>211</v>
      </c>
      <c r="D23" s="71" t="n">
        <f aca="false">'[1].CSV]EXPORT[3]'!D24</f>
        <v>0.229</v>
      </c>
      <c r="E23" s="70" t="n">
        <f aca="false">'[1].CSV]EXPORT[3]'!E24</f>
        <v>286</v>
      </c>
      <c r="F23" s="70" t="n">
        <f aca="false">'[1].CSV]EXPORT[3]'!F24</f>
        <v>52</v>
      </c>
      <c r="G23" s="71" t="n">
        <f aca="false">'[1].CSV]EXPORT[3]'!G24</f>
        <v>0.182</v>
      </c>
      <c r="H23" s="70" t="n">
        <f aca="false">'[1].CSV]EXPORT[3]'!H24</f>
        <v>1238</v>
      </c>
      <c r="I23" s="70" t="n">
        <f aca="false">'[1].CSV]EXPORT[3]'!I24</f>
        <v>266</v>
      </c>
      <c r="J23" s="71" t="n">
        <f aca="false">'[1].CSV]EXPORT[3]'!J24</f>
        <v>0.215</v>
      </c>
      <c r="K23" s="72" t="n">
        <f aca="false">[2]Report!C20</f>
        <v>8</v>
      </c>
      <c r="L23" s="63" t="n">
        <f aca="false">SUM(M23:N23)</f>
        <v>515</v>
      </c>
      <c r="M23" s="73" t="n">
        <f aca="false">'[3]3-7-05'!P30</f>
        <v>43</v>
      </c>
      <c r="N23" s="74" t="n">
        <f aca="false">'[3]3-7-05'!J30</f>
        <v>472</v>
      </c>
      <c r="O23" s="70" t="n">
        <f aca="false">'[1].CSV]EXPORT[3]'!K24</f>
        <v>0</v>
      </c>
      <c r="P23" s="75"/>
      <c r="Q23" s="70"/>
      <c r="R23" s="76"/>
      <c r="S23" s="77"/>
    </row>
    <row r="24" customFormat="false" ht="15.75" hidden="false" customHeight="true" outlineLevel="0" collapsed="false">
      <c r="A24" s="22" t="s">
        <v>39</v>
      </c>
      <c r="B24" s="60"/>
      <c r="C24" s="60"/>
      <c r="D24" s="61"/>
      <c r="E24" s="23"/>
      <c r="F24" s="23"/>
      <c r="G24" s="24"/>
      <c r="H24" s="23"/>
      <c r="I24" s="23"/>
      <c r="J24" s="24"/>
      <c r="K24" s="62"/>
      <c r="L24" s="57"/>
      <c r="M24" s="63"/>
      <c r="N24" s="63"/>
      <c r="O24" s="23"/>
      <c r="P24" s="78"/>
      <c r="Q24" s="79"/>
      <c r="R24" s="80"/>
      <c r="S24" s="81"/>
    </row>
    <row r="25" customFormat="false" ht="15.75" hidden="false" customHeight="true" outlineLevel="0" collapsed="false">
      <c r="A25" s="59" t="s">
        <v>40</v>
      </c>
      <c r="B25" s="60" t="n">
        <f aca="false">'[1].CSV]EXPORT[3]'!B26</f>
        <v>12657</v>
      </c>
      <c r="C25" s="60" t="n">
        <f aca="false">'[1].CSV]EXPORT[3]'!C26</f>
        <v>2698</v>
      </c>
      <c r="D25" s="61" t="n">
        <f aca="false">'[1].CSV]EXPORT[3]'!D26</f>
        <v>0.213</v>
      </c>
      <c r="E25" s="60" t="n">
        <f aca="false">'[1].CSV]EXPORT[3]'!E26</f>
        <v>1773</v>
      </c>
      <c r="F25" s="60" t="n">
        <f aca="false">'[1].CSV]EXPORT[3]'!F26</f>
        <v>65</v>
      </c>
      <c r="G25" s="61" t="n">
        <f aca="false">'[1].CSV]EXPORT[3]'!G26</f>
        <v>0.037</v>
      </c>
      <c r="H25" s="60" t="n">
        <f aca="false">'[1].CSV]EXPORT[3]'!H26</f>
        <v>14976</v>
      </c>
      <c r="I25" s="60" t="n">
        <f aca="false">'[1].CSV]EXPORT[3]'!I26</f>
        <v>2821</v>
      </c>
      <c r="J25" s="61" t="n">
        <f aca="false">'[1].CSV]EXPORT[3]'!J26</f>
        <v>0.188</v>
      </c>
      <c r="K25" s="62" t="n">
        <f aca="false">[2]Report!C22</f>
        <v>492</v>
      </c>
      <c r="L25" s="63" t="n">
        <f aca="false">SUM(M25:N25)</f>
        <v>4258</v>
      </c>
      <c r="M25" s="63" t="n">
        <f aca="false">'[3]3-7-05'!P32</f>
        <v>569</v>
      </c>
      <c r="N25" s="63" t="n">
        <f aca="false">'[3]3-7-05'!J32</f>
        <v>3689</v>
      </c>
      <c r="O25" s="60" t="n">
        <f aca="false">'[1].CSV]EXPORT[3]'!K26</f>
        <v>1</v>
      </c>
      <c r="P25" s="67" t="n">
        <v>27060</v>
      </c>
      <c r="Q25" s="60" t="n">
        <v>0</v>
      </c>
      <c r="R25" s="65"/>
      <c r="S25" s="66"/>
    </row>
    <row r="26" customFormat="false" ht="15.75" hidden="false" customHeight="true" outlineLevel="0" collapsed="false">
      <c r="A26" s="59" t="s">
        <v>41</v>
      </c>
      <c r="B26" s="60" t="n">
        <f aca="false">'[1].CSV]EXPORT[3]'!B27</f>
        <v>6060</v>
      </c>
      <c r="C26" s="60" t="n">
        <f aca="false">'[1].CSV]EXPORT[3]'!C27</f>
        <v>780</v>
      </c>
      <c r="D26" s="61" t="n">
        <f aca="false">'[1].CSV]EXPORT[3]'!D27</f>
        <v>0.129</v>
      </c>
      <c r="E26" s="60" t="n">
        <f aca="false">'[1].CSV]EXPORT[3]'!E27</f>
        <v>1567</v>
      </c>
      <c r="F26" s="60" t="n">
        <f aca="false">'[1].CSV]EXPORT[3]'!F27</f>
        <v>256</v>
      </c>
      <c r="G26" s="61" t="n">
        <f aca="false">'[1].CSV]EXPORT[3]'!G27</f>
        <v>0.163</v>
      </c>
      <c r="H26" s="60" t="n">
        <f aca="false">'[1].CSV]EXPORT[3]'!H27</f>
        <v>8337</v>
      </c>
      <c r="I26" s="60" t="n">
        <f aca="false">'[1].CSV]EXPORT[3]'!I27</f>
        <v>1140</v>
      </c>
      <c r="J26" s="61" t="n">
        <f aca="false">'[1].CSV]EXPORT[3]'!J27</f>
        <v>0.137</v>
      </c>
      <c r="K26" s="62" t="n">
        <f aca="false">[2]Report!C23</f>
        <v>88</v>
      </c>
      <c r="L26" s="63" t="n">
        <f aca="false">SUM(M26:N26)</f>
        <v>2904</v>
      </c>
      <c r="M26" s="63" t="n">
        <f aca="false">'[3]3-7-05'!P33</f>
        <v>746</v>
      </c>
      <c r="N26" s="63" t="n">
        <f aca="false">'[3]3-7-05'!J33</f>
        <v>2158</v>
      </c>
      <c r="O26" s="60" t="n">
        <f aca="false">'[1].CSV]EXPORT[3]'!K27</f>
        <v>4</v>
      </c>
      <c r="P26" s="64"/>
      <c r="Q26" s="60"/>
      <c r="R26" s="65"/>
      <c r="S26" s="66"/>
    </row>
    <row r="27" customFormat="false" ht="15.75" hidden="false" customHeight="true" outlineLevel="0" collapsed="false">
      <c r="A27" s="59" t="s">
        <v>42</v>
      </c>
      <c r="B27" s="60" t="n">
        <f aca="false">'[1].CSV]EXPORT[3]'!B28</f>
        <v>3168</v>
      </c>
      <c r="C27" s="60" t="n">
        <f aca="false">'[1].CSV]EXPORT[3]'!C28</f>
        <v>489</v>
      </c>
      <c r="D27" s="61" t="n">
        <f aca="false">'[1].CSV]EXPORT[3]'!D28</f>
        <v>0.154</v>
      </c>
      <c r="E27" s="60" t="n">
        <f aca="false">'[1].CSV]EXPORT[3]'!E28</f>
        <v>606</v>
      </c>
      <c r="F27" s="60" t="n">
        <f aca="false">'[1].CSV]EXPORT[3]'!F28</f>
        <v>27</v>
      </c>
      <c r="G27" s="61" t="n">
        <f aca="false">'[1].CSV]EXPORT[3]'!G28</f>
        <v>0.045</v>
      </c>
      <c r="H27" s="60" t="n">
        <f aca="false">'[1].CSV]EXPORT[3]'!H28</f>
        <v>4078</v>
      </c>
      <c r="I27" s="60" t="n">
        <f aca="false">'[1].CSV]EXPORT[3]'!I28</f>
        <v>578</v>
      </c>
      <c r="J27" s="61" t="n">
        <f aca="false">'[1].CSV]EXPORT[3]'!J28</f>
        <v>0.142</v>
      </c>
      <c r="K27" s="62" t="n">
        <f aca="false">[2]Report!C24</f>
        <v>1</v>
      </c>
      <c r="L27" s="63" t="n">
        <f aca="false">SUM(M27:N27)</f>
        <v>1665</v>
      </c>
      <c r="M27" s="63" t="n">
        <f aca="false">'[3]3-7-05'!P34</f>
        <v>203</v>
      </c>
      <c r="N27" s="63" t="n">
        <f aca="false">'[3]3-7-05'!J34</f>
        <v>1462</v>
      </c>
      <c r="O27" s="60" t="n">
        <f aca="false">'[1].CSV]EXPORT[3]'!K28</f>
        <v>5</v>
      </c>
      <c r="P27" s="64"/>
      <c r="Q27" s="60"/>
      <c r="R27" s="65"/>
      <c r="S27" s="66"/>
    </row>
    <row r="28" customFormat="false" ht="15.75" hidden="false" customHeight="true" outlineLevel="0" collapsed="false">
      <c r="A28" s="59" t="s">
        <v>43</v>
      </c>
      <c r="B28" s="60" t="n">
        <f aca="false">'[1].CSV]EXPORT[3]'!B29</f>
        <v>2982</v>
      </c>
      <c r="C28" s="60" t="n">
        <f aca="false">'[1].CSV]EXPORT[3]'!C29</f>
        <v>284</v>
      </c>
      <c r="D28" s="61" t="n">
        <f aca="false">'[1].CSV]EXPORT[3]'!D29</f>
        <v>0.095</v>
      </c>
      <c r="E28" s="60" t="n">
        <f aca="false">'[1].CSV]EXPORT[3]'!E29</f>
        <v>744</v>
      </c>
      <c r="F28" s="60" t="n">
        <f aca="false">'[1].CSV]EXPORT[3]'!F29</f>
        <v>18</v>
      </c>
      <c r="G28" s="61" t="n">
        <f aca="false">'[1].CSV]EXPORT[3]'!G29</f>
        <v>0.024</v>
      </c>
      <c r="H28" s="60" t="n">
        <f aca="false">'[1].CSV]EXPORT[3]'!H29</f>
        <v>4318</v>
      </c>
      <c r="I28" s="60" t="n">
        <f aca="false">'[1].CSV]EXPORT[3]'!I29</f>
        <v>389</v>
      </c>
      <c r="J28" s="61" t="n">
        <f aca="false">'[1].CSV]EXPORT[3]'!J29</f>
        <v>0.09</v>
      </c>
      <c r="K28" s="62" t="n">
        <f aca="false">[2]Report!C25</f>
        <v>21</v>
      </c>
      <c r="L28" s="63" t="n">
        <f aca="false">SUM(M28:N28)</f>
        <v>2423</v>
      </c>
      <c r="M28" s="63" t="n">
        <f aca="false">'[3]3-7-05'!P35</f>
        <v>424</v>
      </c>
      <c r="N28" s="63" t="n">
        <f aca="false">'[3]3-7-05'!J35</f>
        <v>1999</v>
      </c>
      <c r="O28" s="60" t="n">
        <f aca="false">'[1].CSV]EXPORT[3]'!K29</f>
        <v>2</v>
      </c>
      <c r="P28" s="64"/>
      <c r="Q28" s="60"/>
      <c r="R28" s="65"/>
      <c r="S28" s="66"/>
    </row>
    <row r="29" customFormat="false" ht="15.75" hidden="false" customHeight="true" outlineLevel="0" collapsed="false">
      <c r="A29" s="59" t="s">
        <v>44</v>
      </c>
      <c r="B29" s="60" t="n">
        <f aca="false">'[1].CSV]EXPORT[3]'!B30</f>
        <v>7566</v>
      </c>
      <c r="C29" s="60" t="n">
        <f aca="false">'[1].CSV]EXPORT[3]'!C30</f>
        <v>2568</v>
      </c>
      <c r="D29" s="61" t="n">
        <f aca="false">'[1].CSV]EXPORT[3]'!D30</f>
        <v>0.339</v>
      </c>
      <c r="E29" s="60" t="n">
        <f aca="false">'[1].CSV]EXPORT[3]'!E30</f>
        <v>714</v>
      </c>
      <c r="F29" s="60" t="n">
        <f aca="false">'[1].CSV]EXPORT[3]'!F30</f>
        <v>85</v>
      </c>
      <c r="G29" s="61" t="n">
        <f aca="false">'[1].CSV]EXPORT[3]'!G30</f>
        <v>0.119</v>
      </c>
      <c r="H29" s="60" t="n">
        <f aca="false">'[1].CSV]EXPORT[3]'!H30</f>
        <v>8977</v>
      </c>
      <c r="I29" s="60" t="n">
        <f aca="false">'[1].CSV]EXPORT[3]'!I30</f>
        <v>2726</v>
      </c>
      <c r="J29" s="61" t="n">
        <f aca="false">'[1].CSV]EXPORT[3]'!J30</f>
        <v>0.304</v>
      </c>
      <c r="K29" s="62" t="n">
        <f aca="false">[2]Report!C26</f>
        <v>694</v>
      </c>
      <c r="L29" s="63" t="n">
        <f aca="false">SUM(M29:N29)</f>
        <v>3259</v>
      </c>
      <c r="M29" s="63" t="n">
        <f aca="false">'[3]3-7-05'!P36</f>
        <v>238</v>
      </c>
      <c r="N29" s="63" t="n">
        <f aca="false">'[3]3-7-05'!J36</f>
        <v>3021</v>
      </c>
      <c r="O29" s="60" t="n">
        <f aca="false">'[1].CSV]EXPORT[3]'!K30</f>
        <v>0</v>
      </c>
      <c r="P29" s="67"/>
      <c r="Q29" s="60"/>
      <c r="R29" s="65"/>
      <c r="S29" s="66"/>
    </row>
    <row r="30" customFormat="false" ht="15.75" hidden="false" customHeight="true" outlineLevel="0" collapsed="false">
      <c r="A30" s="59" t="s">
        <v>45</v>
      </c>
      <c r="B30" s="60" t="n">
        <f aca="false">'[1].CSV]EXPORT[3]'!B31</f>
        <v>9539</v>
      </c>
      <c r="C30" s="60" t="n">
        <f aca="false">'[1].CSV]EXPORT[3]'!C31</f>
        <v>2662</v>
      </c>
      <c r="D30" s="61" t="n">
        <f aca="false">'[1].CSV]EXPORT[3]'!D31</f>
        <v>0.279</v>
      </c>
      <c r="E30" s="60" t="n">
        <f aca="false">'[1].CSV]EXPORT[3]'!E31</f>
        <v>2621</v>
      </c>
      <c r="F30" s="60" t="n">
        <f aca="false">'[1].CSV]EXPORT[3]'!F31</f>
        <v>312</v>
      </c>
      <c r="G30" s="61" t="n">
        <f aca="false">'[1].CSV]EXPORT[3]'!G31</f>
        <v>0.119</v>
      </c>
      <c r="H30" s="60" t="n">
        <f aca="false">'[1].CSV]EXPORT[3]'!H31</f>
        <v>12907</v>
      </c>
      <c r="I30" s="60" t="n">
        <f aca="false">'[1].CSV]EXPORT[3]'!I31</f>
        <v>3056</v>
      </c>
      <c r="J30" s="61" t="n">
        <f aca="false">'[1].CSV]EXPORT[3]'!J31</f>
        <v>0.237</v>
      </c>
      <c r="K30" s="62" t="n">
        <f aca="false">[2]Report!C27</f>
        <v>60</v>
      </c>
      <c r="L30" s="63" t="n">
        <f aca="false">SUM(M30:N30)</f>
        <v>5081</v>
      </c>
      <c r="M30" s="63" t="n">
        <f aca="false">'[3]3-7-05'!P37</f>
        <v>682</v>
      </c>
      <c r="N30" s="63" t="n">
        <f aca="false">'[3]3-7-05'!J37</f>
        <v>4399</v>
      </c>
      <c r="O30" s="60" t="n">
        <f aca="false">'[1].CSV]EXPORT[3]'!K31</f>
        <v>0</v>
      </c>
      <c r="P30" s="64"/>
      <c r="Q30" s="60"/>
      <c r="R30" s="65"/>
      <c r="S30" s="66"/>
    </row>
    <row r="31" customFormat="false" ht="15.75" hidden="false" customHeight="true" outlineLevel="0" collapsed="false">
      <c r="A31" s="59" t="s">
        <v>46</v>
      </c>
      <c r="B31" s="60" t="n">
        <f aca="false">'[1].CSV]EXPORT[3]'!B32</f>
        <v>7216</v>
      </c>
      <c r="C31" s="60" t="n">
        <f aca="false">'[1].CSV]EXPORT[3]'!C32</f>
        <v>815</v>
      </c>
      <c r="D31" s="61" t="n">
        <f aca="false">'[1].CSV]EXPORT[3]'!D32</f>
        <v>0.113</v>
      </c>
      <c r="E31" s="60" t="n">
        <f aca="false">'[1].CSV]EXPORT[3]'!E32</f>
        <v>1325</v>
      </c>
      <c r="F31" s="60" t="n">
        <f aca="false">'[1].CSV]EXPORT[3]'!F32</f>
        <v>29</v>
      </c>
      <c r="G31" s="61" t="n">
        <f aca="false">'[1].CSV]EXPORT[3]'!G32</f>
        <v>0.022</v>
      </c>
      <c r="H31" s="60" t="n">
        <f aca="false">'[1].CSV]EXPORT[3]'!H32</f>
        <v>9050</v>
      </c>
      <c r="I31" s="60" t="n">
        <f aca="false">'[1].CSV]EXPORT[3]'!I32</f>
        <v>896</v>
      </c>
      <c r="J31" s="61" t="n">
        <f aca="false">'[1].CSV]EXPORT[3]'!J32</f>
        <v>0.099</v>
      </c>
      <c r="K31" s="62" t="n">
        <f aca="false">[2]Report!C28</f>
        <v>271</v>
      </c>
      <c r="L31" s="63" t="n">
        <f aca="false">SUM(M31:N31)</f>
        <v>4133</v>
      </c>
      <c r="M31" s="63" t="n">
        <f aca="false">'[3]3-7-05'!P38</f>
        <v>292</v>
      </c>
      <c r="N31" s="63" t="n">
        <f aca="false">'[3]3-7-05'!J38</f>
        <v>3841</v>
      </c>
      <c r="O31" s="60" t="n">
        <f aca="false">'[1].CSV]EXPORT[3]'!K32</f>
        <v>0</v>
      </c>
      <c r="P31" s="64"/>
      <c r="Q31" s="60"/>
      <c r="R31" s="65"/>
      <c r="S31" s="66"/>
    </row>
    <row r="32" customFormat="false" ht="15.75" hidden="false" customHeight="true" outlineLevel="0" collapsed="false">
      <c r="A32" s="59" t="s">
        <v>47</v>
      </c>
      <c r="B32" s="60" t="n">
        <f aca="false">'[1].CSV]EXPORT[3]'!B33</f>
        <v>11896</v>
      </c>
      <c r="C32" s="60" t="n">
        <f aca="false">'[1].CSV]EXPORT[3]'!C33</f>
        <v>3519</v>
      </c>
      <c r="D32" s="61" t="n">
        <f aca="false">'[1].CSV]EXPORT[3]'!D33</f>
        <v>0.296</v>
      </c>
      <c r="E32" s="60" t="n">
        <f aca="false">'[1].CSV]EXPORT[3]'!E33</f>
        <v>2127</v>
      </c>
      <c r="F32" s="60" t="n">
        <f aca="false">'[1].CSV]EXPORT[3]'!F33</f>
        <v>153</v>
      </c>
      <c r="G32" s="61" t="n">
        <f aca="false">'[1].CSV]EXPORT[3]'!G33</f>
        <v>0.072</v>
      </c>
      <c r="H32" s="60" t="n">
        <f aca="false">'[1].CSV]EXPORT[3]'!H33</f>
        <v>15346</v>
      </c>
      <c r="I32" s="60" t="n">
        <f aca="false">'[1].CSV]EXPORT[3]'!I33</f>
        <v>3951</v>
      </c>
      <c r="J32" s="61" t="n">
        <f aca="false">'[1].CSV]EXPORT[3]'!J33</f>
        <v>0.257</v>
      </c>
      <c r="K32" s="62" t="n">
        <f aca="false">[2]Report!C29</f>
        <v>8</v>
      </c>
      <c r="L32" s="63" t="n">
        <f aca="false">SUM(M32:N32)</f>
        <v>2270</v>
      </c>
      <c r="M32" s="63" t="n">
        <f aca="false">'[3]3-7-05'!P39</f>
        <v>589</v>
      </c>
      <c r="N32" s="63" t="n">
        <f aca="false">'[3]3-7-05'!J39</f>
        <v>1681</v>
      </c>
      <c r="O32" s="60" t="n">
        <f aca="false">'[1].CSV]EXPORT[3]'!K33</f>
        <v>4</v>
      </c>
      <c r="P32" s="64"/>
      <c r="Q32" s="60" t="n">
        <v>4</v>
      </c>
      <c r="R32" s="65"/>
      <c r="S32" s="66"/>
    </row>
    <row r="33" customFormat="false" ht="15.75" hidden="false" customHeight="true" outlineLevel="0" collapsed="false">
      <c r="A33" s="59" t="s">
        <v>48</v>
      </c>
      <c r="B33" s="60" t="n">
        <f aca="false">'[1].CSV]EXPORT[3]'!B34</f>
        <v>3020</v>
      </c>
      <c r="C33" s="60" t="n">
        <f aca="false">'[1].CSV]EXPORT[3]'!C34</f>
        <v>596</v>
      </c>
      <c r="D33" s="61" t="n">
        <f aca="false">'[1].CSV]EXPORT[3]'!D34</f>
        <v>0.197</v>
      </c>
      <c r="E33" s="60" t="n">
        <f aca="false">'[1].CSV]EXPORT[3]'!E34</f>
        <v>1449</v>
      </c>
      <c r="F33" s="60" t="n">
        <f aca="false">'[1].CSV]EXPORT[3]'!F34</f>
        <v>199</v>
      </c>
      <c r="G33" s="61" t="n">
        <f aca="false">'[1].CSV]EXPORT[3]'!G34</f>
        <v>0.137</v>
      </c>
      <c r="H33" s="60" t="n">
        <f aca="false">'[1].CSV]EXPORT[3]'!H34</f>
        <v>5251</v>
      </c>
      <c r="I33" s="60" t="n">
        <f aca="false">'[1].CSV]EXPORT[3]'!I34</f>
        <v>886</v>
      </c>
      <c r="J33" s="61" t="n">
        <f aca="false">'[1].CSV]EXPORT[3]'!J34</f>
        <v>0.169</v>
      </c>
      <c r="K33" s="62" t="n">
        <f aca="false">[2]Report!C30</f>
        <v>0</v>
      </c>
      <c r="L33" s="63" t="n">
        <f aca="false">SUM(M33:N33)</f>
        <v>2102</v>
      </c>
      <c r="M33" s="63" t="n">
        <f aca="false">'[3]3-7-05'!P40</f>
        <v>276</v>
      </c>
      <c r="N33" s="63" t="n">
        <f aca="false">'[3]3-7-05'!J40</f>
        <v>1826</v>
      </c>
      <c r="O33" s="60" t="n">
        <f aca="false">'[1].CSV]EXPORT[3]'!K34</f>
        <v>4</v>
      </c>
      <c r="P33" s="64"/>
      <c r="Q33" s="60"/>
      <c r="R33" s="65"/>
      <c r="S33" s="66"/>
    </row>
    <row r="34" customFormat="false" ht="15.75" hidden="false" customHeight="true" outlineLevel="0" collapsed="false">
      <c r="A34" s="59" t="s">
        <v>49</v>
      </c>
      <c r="B34" s="60" t="n">
        <f aca="false">'[1].CSV]EXPORT[3]'!B35</f>
        <v>23872</v>
      </c>
      <c r="C34" s="60" t="n">
        <f aca="false">'[1].CSV]EXPORT[3]'!C35</f>
        <v>4012</v>
      </c>
      <c r="D34" s="61" t="n">
        <f aca="false">'[1].CSV]EXPORT[3]'!D35</f>
        <v>0.168</v>
      </c>
      <c r="E34" s="60" t="n">
        <f aca="false">'[1].CSV]EXPORT[3]'!E35</f>
        <v>6356</v>
      </c>
      <c r="F34" s="60" t="n">
        <f aca="false">'[1].CSV]EXPORT[3]'!F35</f>
        <v>1187</v>
      </c>
      <c r="G34" s="61" t="n">
        <f aca="false">'[1].CSV]EXPORT[3]'!G35</f>
        <v>0.187</v>
      </c>
      <c r="H34" s="60" t="n">
        <f aca="false">'[1].CSV]EXPORT[3]'!H35</f>
        <v>31910</v>
      </c>
      <c r="I34" s="60" t="n">
        <f aca="false">'[1].CSV]EXPORT[3]'!I35</f>
        <v>5868</v>
      </c>
      <c r="J34" s="61" t="n">
        <f aca="false">'[1].CSV]EXPORT[3]'!J35</f>
        <v>0.184</v>
      </c>
      <c r="K34" s="62" t="n">
        <f aca="false">[2]Report!C31</f>
        <v>520</v>
      </c>
      <c r="L34" s="63" t="n">
        <f aca="false">SUM(M34:N34)</f>
        <v>8570</v>
      </c>
      <c r="M34" s="63" t="n">
        <f aca="false">'[3]3-7-05'!P41</f>
        <v>1311</v>
      </c>
      <c r="N34" s="63" t="n">
        <f aca="false">'[3]3-7-05'!J41</f>
        <v>7259</v>
      </c>
      <c r="O34" s="60" t="n">
        <f aca="false">'[1].CSV]EXPORT[3]'!K35</f>
        <v>28</v>
      </c>
      <c r="P34" s="64"/>
      <c r="Q34" s="60" t="n">
        <v>10</v>
      </c>
      <c r="R34" s="65"/>
      <c r="S34" s="66"/>
    </row>
    <row r="35" customFormat="false" ht="15.75" hidden="false" customHeight="true" outlineLevel="0" collapsed="false">
      <c r="A35" s="59" t="s">
        <v>50</v>
      </c>
      <c r="B35" s="60" t="n">
        <f aca="false">'[1].CSV]EXPORT[3]'!B36</f>
        <v>1046</v>
      </c>
      <c r="C35" s="60" t="n">
        <f aca="false">'[1].CSV]EXPORT[3]'!C36</f>
        <v>275</v>
      </c>
      <c r="D35" s="61" t="n">
        <f aca="false">'[1].CSV]EXPORT[3]'!D36</f>
        <v>0.263</v>
      </c>
      <c r="E35" s="60" t="n">
        <f aca="false">'[1].CSV]EXPORT[3]'!E36</f>
        <v>132</v>
      </c>
      <c r="F35" s="60" t="n">
        <f aca="false">'[1].CSV]EXPORT[3]'!F36</f>
        <v>21</v>
      </c>
      <c r="G35" s="61" t="n">
        <f aca="false">'[1].CSV]EXPORT[3]'!G36</f>
        <v>0.159</v>
      </c>
      <c r="H35" s="60" t="n">
        <f aca="false">'[1].CSV]EXPORT[3]'!H36</f>
        <v>1519</v>
      </c>
      <c r="I35" s="60" t="n">
        <f aca="false">'[1].CSV]EXPORT[3]'!I36</f>
        <v>350</v>
      </c>
      <c r="J35" s="61" t="n">
        <f aca="false">'[1].CSV]EXPORT[3]'!J36</f>
        <v>0.23</v>
      </c>
      <c r="K35" s="62" t="n">
        <f aca="false">[2]Report!C32</f>
        <v>319</v>
      </c>
      <c r="L35" s="63" t="n">
        <f aca="false">SUM(M35:N35)</f>
        <v>201</v>
      </c>
      <c r="M35" s="63" t="n">
        <f aca="false">'[3]3-7-05'!P42</f>
        <v>52</v>
      </c>
      <c r="N35" s="63" t="n">
        <f aca="false">'[3]3-7-05'!J42</f>
        <v>149</v>
      </c>
      <c r="O35" s="60" t="n">
        <f aca="false">'[1].CSV]EXPORT[3]'!K36</f>
        <v>0</v>
      </c>
      <c r="P35" s="64"/>
      <c r="Q35" s="60"/>
      <c r="R35" s="65"/>
      <c r="S35" s="66"/>
    </row>
    <row r="36" customFormat="false" ht="15.75" hidden="false" customHeight="true" outlineLevel="0" collapsed="false">
      <c r="A36" s="68" t="s">
        <v>51</v>
      </c>
      <c r="B36" s="69" t="n">
        <f aca="false">'[1].CSV]EXPORT[3]'!B37</f>
        <v>12124</v>
      </c>
      <c r="C36" s="70" t="n">
        <f aca="false">'[1].CSV]EXPORT[3]'!C37</f>
        <v>1806</v>
      </c>
      <c r="D36" s="71" t="n">
        <f aca="false">'[1].CSV]EXPORT[3]'!D37</f>
        <v>0.149</v>
      </c>
      <c r="E36" s="70" t="n">
        <f aca="false">'[1].CSV]EXPORT[3]'!E37</f>
        <v>1558</v>
      </c>
      <c r="F36" s="70" t="n">
        <f aca="false">'[1].CSV]EXPORT[3]'!F37</f>
        <v>103</v>
      </c>
      <c r="G36" s="71" t="n">
        <f aca="false">'[1].CSV]EXPORT[3]'!G37</f>
        <v>0.066</v>
      </c>
      <c r="H36" s="70" t="n">
        <f aca="false">'[1].CSV]EXPORT[3]'!H37</f>
        <v>14281</v>
      </c>
      <c r="I36" s="70" t="n">
        <f aca="false">'[1].CSV]EXPORT[3]'!I37</f>
        <v>1940</v>
      </c>
      <c r="J36" s="71" t="n">
        <f aca="false">'[1].CSV]EXPORT[3]'!J37</f>
        <v>0.136</v>
      </c>
      <c r="K36" s="73" t="n">
        <f aca="false">[2]Report!C33</f>
        <v>1350</v>
      </c>
      <c r="L36" s="73" t="n">
        <f aca="false">SUM(M36:N36)</f>
        <v>3798</v>
      </c>
      <c r="M36" s="73" t="n">
        <f aca="false">'[3]3-7-05'!P43</f>
        <v>782</v>
      </c>
      <c r="N36" s="74" t="n">
        <f aca="false">'[3]3-7-05'!J43</f>
        <v>3016</v>
      </c>
      <c r="O36" s="70" t="n">
        <f aca="false">'[1].CSV]EXPORT[3]'!K37</f>
        <v>1</v>
      </c>
      <c r="P36" s="75"/>
      <c r="Q36" s="70"/>
      <c r="R36" s="76"/>
      <c r="S36" s="77" t="n">
        <v>38413</v>
      </c>
    </row>
    <row r="37" customFormat="false" ht="15.75" hidden="false" customHeight="true" outlineLevel="0" collapsed="false">
      <c r="A37" s="22" t="s">
        <v>52</v>
      </c>
      <c r="B37" s="60"/>
      <c r="C37" s="60"/>
      <c r="D37" s="61"/>
      <c r="E37" s="23"/>
      <c r="F37" s="23"/>
      <c r="G37" s="24"/>
      <c r="H37" s="23"/>
      <c r="I37" s="23"/>
      <c r="J37" s="24"/>
      <c r="K37" s="62"/>
      <c r="L37" s="25"/>
      <c r="M37" s="63"/>
      <c r="N37" s="63"/>
      <c r="O37" s="23"/>
      <c r="P37" s="78"/>
      <c r="Q37" s="79"/>
      <c r="R37" s="80"/>
      <c r="S37" s="81"/>
    </row>
    <row r="38" customFormat="false" ht="15.75" hidden="false" customHeight="true" outlineLevel="0" collapsed="false">
      <c r="A38" s="59" t="s">
        <v>53</v>
      </c>
      <c r="B38" s="60" t="n">
        <f aca="false">'[1].CSV]EXPORT[3]'!B39</f>
        <v>9464</v>
      </c>
      <c r="C38" s="60" t="n">
        <f aca="false">'[1].CSV]EXPORT[3]'!C39</f>
        <v>2521</v>
      </c>
      <c r="D38" s="61" t="n">
        <f aca="false">'[1].CSV]EXPORT[3]'!D39</f>
        <v>0.266</v>
      </c>
      <c r="E38" s="60" t="n">
        <f aca="false">'[1].CSV]EXPORT[3]'!E39</f>
        <v>2347</v>
      </c>
      <c r="F38" s="60" t="n">
        <f aca="false">'[1].CSV]EXPORT[3]'!F39</f>
        <v>505</v>
      </c>
      <c r="G38" s="61" t="n">
        <f aca="false">'[1].CSV]EXPORT[3]'!G39</f>
        <v>0.215</v>
      </c>
      <c r="H38" s="60" t="n">
        <f aca="false">'[1].CSV]EXPORT[3]'!H39</f>
        <v>12261</v>
      </c>
      <c r="I38" s="60" t="n">
        <f aca="false">'[1].CSV]EXPORT[3]'!I39</f>
        <v>3156</v>
      </c>
      <c r="J38" s="61" t="n">
        <f aca="false">'[1].CSV]EXPORT[3]'!J39</f>
        <v>0.257</v>
      </c>
      <c r="K38" s="62" t="n">
        <f aca="false">[2]Report!C35</f>
        <v>186</v>
      </c>
      <c r="L38" s="63" t="n">
        <f aca="false">SUM(M38:N38)</f>
        <v>2291</v>
      </c>
      <c r="M38" s="63" t="n">
        <f aca="false">'[3]3-7-05'!P45</f>
        <v>206</v>
      </c>
      <c r="N38" s="63" t="n">
        <f aca="false">'[3]3-7-05'!J45</f>
        <v>2085</v>
      </c>
      <c r="O38" s="60" t="n">
        <f aca="false">'[1].CSV]EXPORT[3]'!K39</f>
        <v>4</v>
      </c>
      <c r="P38" s="64"/>
      <c r="Q38" s="60"/>
      <c r="R38" s="65"/>
      <c r="S38" s="66"/>
    </row>
    <row r="39" customFormat="false" ht="15.75" hidden="false" customHeight="true" outlineLevel="0" collapsed="false">
      <c r="A39" s="59" t="s">
        <v>54</v>
      </c>
      <c r="B39" s="60" t="n">
        <f aca="false">'[1].CSV]EXPORT[3]'!B40</f>
        <v>3800</v>
      </c>
      <c r="C39" s="60" t="n">
        <f aca="false">'[1].CSV]EXPORT[3]'!C40</f>
        <v>1187</v>
      </c>
      <c r="D39" s="61" t="n">
        <f aca="false">'[1].CSV]EXPORT[3]'!D40</f>
        <v>0.312</v>
      </c>
      <c r="E39" s="60" t="n">
        <f aca="false">'[1].CSV]EXPORT[3]'!E40</f>
        <v>1346</v>
      </c>
      <c r="F39" s="60" t="n">
        <f aca="false">'[1].CSV]EXPORT[3]'!F40</f>
        <v>476</v>
      </c>
      <c r="G39" s="61" t="n">
        <f aca="false">'[1].CSV]EXPORT[3]'!G40</f>
        <v>0.354</v>
      </c>
      <c r="H39" s="60" t="n">
        <f aca="false">'[1].CSV]EXPORT[3]'!H40</f>
        <v>5567</v>
      </c>
      <c r="I39" s="60" t="n">
        <f aca="false">'[1].CSV]EXPORT[3]'!I40</f>
        <v>1830</v>
      </c>
      <c r="J39" s="61" t="n">
        <f aca="false">'[1].CSV]EXPORT[3]'!J40</f>
        <v>0.329</v>
      </c>
      <c r="K39" s="62" t="n">
        <f aca="false">[2]Report!C36</f>
        <v>0</v>
      </c>
      <c r="L39" s="63" t="n">
        <f aca="false">SUM(M39:N39)</f>
        <v>1270</v>
      </c>
      <c r="M39" s="63" t="n">
        <f aca="false">'[3]3-7-05'!P46</f>
        <v>90</v>
      </c>
      <c r="N39" s="63" t="n">
        <f aca="false">'[3]3-7-05'!J46</f>
        <v>1180</v>
      </c>
      <c r="O39" s="60" t="n">
        <f aca="false">'[1].CSV]EXPORT[3]'!K40</f>
        <v>0</v>
      </c>
      <c r="P39" s="64"/>
      <c r="Q39" s="60"/>
      <c r="R39" s="65"/>
      <c r="S39" s="66"/>
    </row>
    <row r="40" customFormat="false" ht="15.75" hidden="false" customHeight="true" outlineLevel="0" collapsed="false">
      <c r="A40" s="59" t="s">
        <v>55</v>
      </c>
      <c r="B40" s="60" t="n">
        <f aca="false">'[1].CSV]EXPORT[3]'!B41</f>
        <v>1344</v>
      </c>
      <c r="C40" s="60" t="n">
        <f aca="false">'[1].CSV]EXPORT[3]'!C41</f>
        <v>171</v>
      </c>
      <c r="D40" s="61" t="n">
        <f aca="false">'[1].CSV]EXPORT[3]'!D41</f>
        <v>0.127</v>
      </c>
      <c r="E40" s="60" t="n">
        <f aca="false">'[1].CSV]EXPORT[3]'!E41</f>
        <v>227</v>
      </c>
      <c r="F40" s="60" t="n">
        <f aca="false">'[1].CSV]EXPORT[3]'!F41</f>
        <v>2</v>
      </c>
      <c r="G40" s="61" t="n">
        <f aca="false">'[1].CSV]EXPORT[3]'!G41</f>
        <v>0.009</v>
      </c>
      <c r="H40" s="60" t="n">
        <f aca="false">'[1].CSV]EXPORT[3]'!H41</f>
        <v>1658</v>
      </c>
      <c r="I40" s="60" t="n">
        <f aca="false">'[1].CSV]EXPORT[3]'!I41</f>
        <v>173</v>
      </c>
      <c r="J40" s="61" t="n">
        <f aca="false">'[1].CSV]EXPORT[3]'!J41</f>
        <v>0.104</v>
      </c>
      <c r="K40" s="62" t="n">
        <f aca="false">[2]Report!C37</f>
        <v>29</v>
      </c>
      <c r="L40" s="63" t="n">
        <f aca="false">SUM(M40:N40)</f>
        <v>261</v>
      </c>
      <c r="M40" s="63" t="n">
        <f aca="false">'[3]3-7-05'!P47</f>
        <v>112</v>
      </c>
      <c r="N40" s="63" t="n">
        <f aca="false">'[3]3-7-05'!J47</f>
        <v>149</v>
      </c>
      <c r="O40" s="60" t="n">
        <f aca="false">'[1].CSV]EXPORT[3]'!K41</f>
        <v>0</v>
      </c>
      <c r="P40" s="67"/>
      <c r="Q40" s="60"/>
      <c r="R40" s="65"/>
      <c r="S40" s="66"/>
    </row>
    <row r="41" customFormat="false" ht="15.75" hidden="false" customHeight="true" outlineLevel="0" collapsed="false">
      <c r="A41" s="59" t="s">
        <v>56</v>
      </c>
      <c r="B41" s="60" t="n">
        <f aca="false">'[1].CSV]EXPORT[3]'!B42</f>
        <v>20171</v>
      </c>
      <c r="C41" s="60" t="n">
        <f aca="false">'[1].CSV]EXPORT[3]'!C42</f>
        <v>6778</v>
      </c>
      <c r="D41" s="61" t="n">
        <f aca="false">'[1].CSV]EXPORT[3]'!D42</f>
        <v>0.336</v>
      </c>
      <c r="E41" s="60" t="n">
        <f aca="false">'[1].CSV]EXPORT[3]'!E42</f>
        <v>2382</v>
      </c>
      <c r="F41" s="60" t="n">
        <f aca="false">'[1].CSV]EXPORT[3]'!F42</f>
        <v>363</v>
      </c>
      <c r="G41" s="61" t="n">
        <f aca="false">'[1].CSV]EXPORT[3]'!G42</f>
        <v>0.152</v>
      </c>
      <c r="H41" s="60" t="n">
        <f aca="false">'[1].CSV]EXPORT[3]'!H42</f>
        <v>23315</v>
      </c>
      <c r="I41" s="60" t="n">
        <f aca="false">'[1].CSV]EXPORT[3]'!I42</f>
        <v>7260</v>
      </c>
      <c r="J41" s="61" t="n">
        <f aca="false">'[1].CSV]EXPORT[3]'!J42</f>
        <v>0.311</v>
      </c>
      <c r="K41" s="62" t="n">
        <f aca="false">[2]Report!C38</f>
        <v>145</v>
      </c>
      <c r="L41" s="63" t="n">
        <f aca="false">SUM(M41:N41)</f>
        <v>6114</v>
      </c>
      <c r="M41" s="63" t="n">
        <f aca="false">'[3]3-7-05'!P48</f>
        <v>523</v>
      </c>
      <c r="N41" s="63" t="n">
        <f aca="false">'[3]3-7-05'!J48</f>
        <v>5591</v>
      </c>
      <c r="O41" s="60" t="n">
        <f aca="false">'[1].CSV]EXPORT[3]'!K42</f>
        <v>11</v>
      </c>
      <c r="P41" s="64"/>
      <c r="Q41" s="60" t="n">
        <v>47</v>
      </c>
      <c r="R41" s="65"/>
      <c r="S41" s="66"/>
    </row>
    <row r="42" customFormat="false" ht="15.75" hidden="false" customHeight="true" outlineLevel="0" collapsed="false">
      <c r="A42" s="59" t="s">
        <v>57</v>
      </c>
      <c r="B42" s="60" t="n">
        <f aca="false">'[1].CSV]EXPORT[3]'!B43</f>
        <v>2903</v>
      </c>
      <c r="C42" s="60" t="n">
        <f aca="false">'[1].CSV]EXPORT[3]'!C43</f>
        <v>335</v>
      </c>
      <c r="D42" s="61" t="n">
        <f aca="false">'[1].CSV]EXPORT[3]'!D43</f>
        <v>0.115</v>
      </c>
      <c r="E42" s="60" t="n">
        <f aca="false">'[1].CSV]EXPORT[3]'!E43</f>
        <v>466</v>
      </c>
      <c r="F42" s="60" t="n">
        <f aca="false">'[1].CSV]EXPORT[3]'!F43</f>
        <v>37</v>
      </c>
      <c r="G42" s="61" t="n">
        <f aca="false">'[1].CSV]EXPORT[3]'!G43</f>
        <v>0.079</v>
      </c>
      <c r="H42" s="60" t="n">
        <f aca="false">'[1].CSV]EXPORT[3]'!H43</f>
        <v>3667</v>
      </c>
      <c r="I42" s="60" t="n">
        <f aca="false">'[1].CSV]EXPORT[3]'!I43</f>
        <v>403</v>
      </c>
      <c r="J42" s="61" t="n">
        <f aca="false">'[1].CSV]EXPORT[3]'!J43</f>
        <v>0.11</v>
      </c>
      <c r="K42" s="62" t="n">
        <f aca="false">[2]Report!C39</f>
        <v>121</v>
      </c>
      <c r="L42" s="63" t="n">
        <f aca="false">SUM(M42:N42)</f>
        <v>1235</v>
      </c>
      <c r="M42" s="63" t="n">
        <f aca="false">'[3]3-7-05'!P51</f>
        <v>348</v>
      </c>
      <c r="N42" s="63" t="n">
        <f aca="false">'[3]3-7-05'!J51</f>
        <v>887</v>
      </c>
      <c r="O42" s="60" t="n">
        <f aca="false">'[1].CSV]EXPORT[3]'!K43</f>
        <v>0</v>
      </c>
      <c r="P42" s="64"/>
      <c r="Q42" s="60"/>
      <c r="R42" s="65"/>
      <c r="S42" s="66"/>
    </row>
    <row r="43" customFormat="false" ht="15.75" hidden="false" customHeight="true" outlineLevel="0" collapsed="false">
      <c r="A43" s="59" t="s">
        <v>58</v>
      </c>
      <c r="B43" s="60" t="n">
        <f aca="false">'[1].CSV]EXPORT[3]'!B44</f>
        <v>4809</v>
      </c>
      <c r="C43" s="60" t="n">
        <f aca="false">'[1].CSV]EXPORT[3]'!C44</f>
        <v>903</v>
      </c>
      <c r="D43" s="61" t="n">
        <f aca="false">'[1].CSV]EXPORT[3]'!D44</f>
        <v>0.188</v>
      </c>
      <c r="E43" s="60" t="n">
        <f aca="false">'[1].CSV]EXPORT[3]'!E44</f>
        <v>1215</v>
      </c>
      <c r="F43" s="60" t="n">
        <f aca="false">'[1].CSV]EXPORT[3]'!F44</f>
        <v>247</v>
      </c>
      <c r="G43" s="61" t="n">
        <f aca="false">'[1].CSV]EXPORT[3]'!G44</f>
        <v>0.203</v>
      </c>
      <c r="H43" s="60" t="n">
        <f aca="false">'[1].CSV]EXPORT[3]'!H44</f>
        <v>6863</v>
      </c>
      <c r="I43" s="60" t="n">
        <f aca="false">'[1].CSV]EXPORT[3]'!I44</f>
        <v>1264</v>
      </c>
      <c r="J43" s="61" t="n">
        <f aca="false">'[1].CSV]EXPORT[3]'!J44</f>
        <v>0.184</v>
      </c>
      <c r="K43" s="62" t="n">
        <f aca="false">[2]Report!C40</f>
        <v>40</v>
      </c>
      <c r="L43" s="63" t="n">
        <f aca="false">SUM(M43:N43)</f>
        <v>2130</v>
      </c>
      <c r="M43" s="63" t="n">
        <f aca="false">'[3]3-7-05'!P52</f>
        <v>217</v>
      </c>
      <c r="N43" s="63" t="n">
        <f aca="false">'[3]3-7-05'!J52</f>
        <v>1913</v>
      </c>
      <c r="O43" s="60" t="n">
        <f aca="false">'[1].CSV]EXPORT[3]'!K44</f>
        <v>0</v>
      </c>
      <c r="P43" s="64"/>
      <c r="Q43" s="60"/>
      <c r="R43" s="65"/>
      <c r="S43" s="66"/>
    </row>
    <row r="44" customFormat="false" ht="15.75" hidden="false" customHeight="true" outlineLevel="0" collapsed="false">
      <c r="A44" s="59" t="s">
        <v>59</v>
      </c>
      <c r="B44" s="60" t="n">
        <f aca="false">'[1].CSV]EXPORT[3]'!B45</f>
        <v>4710</v>
      </c>
      <c r="C44" s="60" t="n">
        <f aca="false">'[1].CSV]EXPORT[3]'!C45</f>
        <v>624</v>
      </c>
      <c r="D44" s="61" t="n">
        <f aca="false">'[1].CSV]EXPORT[3]'!D45</f>
        <v>0.132</v>
      </c>
      <c r="E44" s="60" t="n">
        <f aca="false">'[1].CSV]EXPORT[3]'!E45</f>
        <v>24367</v>
      </c>
      <c r="F44" s="60" t="n">
        <f aca="false">'[1].CSV]EXPORT[3]'!F45</f>
        <v>808</v>
      </c>
      <c r="G44" s="61" t="n">
        <f aca="false">'[1].CSV]EXPORT[3]'!G45</f>
        <v>0.033</v>
      </c>
      <c r="H44" s="60" t="n">
        <f aca="false">'[1].CSV]EXPORT[3]'!H45</f>
        <v>31410</v>
      </c>
      <c r="I44" s="60" t="n">
        <f aca="false">'[1].CSV]EXPORT[3]'!I45</f>
        <v>1560</v>
      </c>
      <c r="J44" s="61" t="n">
        <f aca="false">'[1].CSV]EXPORT[3]'!J45</f>
        <v>0.05</v>
      </c>
      <c r="K44" s="62" t="n">
        <f aca="false">[2]Report!C41</f>
        <v>0</v>
      </c>
      <c r="L44" s="63" t="n">
        <f aca="false">SUM(M44:N44)</f>
        <v>2569</v>
      </c>
      <c r="M44" s="63" t="n">
        <f aca="false">'[3]3-7-05'!P53</f>
        <v>429</v>
      </c>
      <c r="N44" s="63" t="n">
        <f aca="false">'[3]3-7-05'!J53</f>
        <v>2140</v>
      </c>
      <c r="O44" s="60" t="n">
        <f aca="false">'[1].CSV]EXPORT[3]'!K45</f>
        <v>389</v>
      </c>
      <c r="P44" s="64"/>
      <c r="Q44" s="60"/>
      <c r="R44" s="65"/>
      <c r="S44" s="66"/>
    </row>
    <row r="45" customFormat="false" ht="15.75" hidden="false" customHeight="true" outlineLevel="0" collapsed="false">
      <c r="A45" s="59" t="s">
        <v>60</v>
      </c>
      <c r="B45" s="60" t="n">
        <f aca="false">'[1].CSV]EXPORT[3]'!B46</f>
        <v>5858</v>
      </c>
      <c r="C45" s="60" t="n">
        <f aca="false">'[1].CSV]EXPORT[3]'!C46</f>
        <v>718</v>
      </c>
      <c r="D45" s="61" t="n">
        <f aca="false">'[1].CSV]EXPORT[3]'!D46</f>
        <v>0.123</v>
      </c>
      <c r="E45" s="60" t="n">
        <f aca="false">'[1].CSV]EXPORT[3]'!E46</f>
        <v>1023</v>
      </c>
      <c r="F45" s="60" t="n">
        <f aca="false">'[1].CSV]EXPORT[3]'!F46</f>
        <v>81</v>
      </c>
      <c r="G45" s="61" t="n">
        <f aca="false">'[1].CSV]EXPORT[3]'!G46</f>
        <v>0.079</v>
      </c>
      <c r="H45" s="60" t="n">
        <f aca="false">'[1].CSV]EXPORT[3]'!H46</f>
        <v>7256</v>
      </c>
      <c r="I45" s="60" t="n">
        <f aca="false">'[1].CSV]EXPORT[3]'!I46</f>
        <v>825</v>
      </c>
      <c r="J45" s="61" t="n">
        <f aca="false">'[1].CSV]EXPORT[3]'!J46</f>
        <v>0.114</v>
      </c>
      <c r="K45" s="62" t="n">
        <f aca="false">[2]Report!C42</f>
        <v>492</v>
      </c>
      <c r="L45" s="63" t="n">
        <f aca="false">SUM(M45:N45)</f>
        <v>2420</v>
      </c>
      <c r="M45" s="63" t="n">
        <f aca="false">'[3]3-7-05'!P56</f>
        <v>570</v>
      </c>
      <c r="N45" s="63" t="n">
        <f aca="false">'[3]3-7-05'!J56</f>
        <v>1850</v>
      </c>
      <c r="O45" s="60" t="n">
        <f aca="false">'[1].CSV]EXPORT[3]'!K46</f>
        <v>4</v>
      </c>
      <c r="P45" s="67" t="n">
        <v>21011</v>
      </c>
      <c r="Q45" s="60"/>
      <c r="R45" s="65"/>
      <c r="S45" s="66"/>
    </row>
    <row r="46" customFormat="false" ht="15.75" hidden="false" customHeight="true" outlineLevel="0" collapsed="false">
      <c r="A46" s="59" t="s">
        <v>61</v>
      </c>
      <c r="B46" s="60" t="n">
        <f aca="false">'[1].CSV]EXPORT[3]'!B47</f>
        <v>6100</v>
      </c>
      <c r="C46" s="60" t="n">
        <f aca="false">'[1].CSV]EXPORT[3]'!C47</f>
        <v>1061</v>
      </c>
      <c r="D46" s="61" t="n">
        <f aca="false">'[1].CSV]EXPORT[3]'!D47</f>
        <v>0.174</v>
      </c>
      <c r="E46" s="60" t="n">
        <f aca="false">'[1].CSV]EXPORT[3]'!E47</f>
        <v>1315</v>
      </c>
      <c r="F46" s="60" t="n">
        <f aca="false">'[1].CSV]EXPORT[3]'!F47</f>
        <v>135</v>
      </c>
      <c r="G46" s="61" t="n">
        <f aca="false">'[1].CSV]EXPORT[3]'!G47</f>
        <v>0.103</v>
      </c>
      <c r="H46" s="60" t="n">
        <f aca="false">'[1].CSV]EXPORT[3]'!H47</f>
        <v>8619</v>
      </c>
      <c r="I46" s="60" t="n">
        <f aca="false">'[1].CSV]EXPORT[3]'!I47</f>
        <v>1942</v>
      </c>
      <c r="J46" s="61" t="n">
        <f aca="false">'[1].CSV]EXPORT[3]'!J47</f>
        <v>0.225</v>
      </c>
      <c r="K46" s="62" t="n">
        <f aca="false">[2]Report!C43</f>
        <v>34</v>
      </c>
      <c r="L46" s="63" t="n">
        <f aca="false">SUM(M46:N46)</f>
        <v>2997</v>
      </c>
      <c r="M46" s="63" t="n">
        <f aca="false">'[3]3-7-05'!P57</f>
        <v>484</v>
      </c>
      <c r="N46" s="63" t="n">
        <f aca="false">'[3]3-7-05'!J57</f>
        <v>2513</v>
      </c>
      <c r="O46" s="60" t="n">
        <f aca="false">'[1].CSV]EXPORT[3]'!K47</f>
        <v>2</v>
      </c>
      <c r="P46" s="64"/>
      <c r="Q46" s="60"/>
      <c r="R46" s="65"/>
      <c r="S46" s="66"/>
    </row>
    <row r="47" customFormat="false" ht="15.75" hidden="false" customHeight="true" outlineLevel="0" collapsed="false">
      <c r="A47" s="59" t="s">
        <v>62</v>
      </c>
      <c r="B47" s="60" t="n">
        <f aca="false">'[1].CSV]EXPORT[3]'!B48</f>
        <v>1354</v>
      </c>
      <c r="C47" s="60" t="n">
        <f aca="false">'[1].CSV]EXPORT[3]'!C48</f>
        <v>172</v>
      </c>
      <c r="D47" s="61" t="n">
        <f aca="false">'[1].CSV]EXPORT[3]'!D48</f>
        <v>0.127</v>
      </c>
      <c r="E47" s="60" t="n">
        <f aca="false">'[1].CSV]EXPORT[3]'!E48</f>
        <v>297</v>
      </c>
      <c r="F47" s="60" t="n">
        <f aca="false">'[1].CSV]EXPORT[3]'!F48</f>
        <v>15</v>
      </c>
      <c r="G47" s="61" t="n">
        <f aca="false">'[1].CSV]EXPORT[3]'!G48</f>
        <v>0.051</v>
      </c>
      <c r="H47" s="60" t="n">
        <f aca="false">'[1].CSV]EXPORT[3]'!H48</f>
        <v>1861</v>
      </c>
      <c r="I47" s="60" t="n">
        <f aca="false">'[1].CSV]EXPORT[3]'!I48</f>
        <v>196</v>
      </c>
      <c r="J47" s="61" t="n">
        <f aca="false">'[1].CSV]EXPORT[3]'!J48</f>
        <v>0.105</v>
      </c>
      <c r="K47" s="62" t="n">
        <f aca="false">[2]Report!C44</f>
        <v>0</v>
      </c>
      <c r="L47" s="63" t="n">
        <f aca="false">SUM(M47:N47)</f>
        <v>141</v>
      </c>
      <c r="M47" s="63" t="n">
        <f aca="false">'[3]3-7-05'!P58</f>
        <v>61</v>
      </c>
      <c r="N47" s="63" t="n">
        <f aca="false">'[3]3-7-05'!J58</f>
        <v>80</v>
      </c>
      <c r="O47" s="60" t="n">
        <f aca="false">'[1].CSV]EXPORT[3]'!K48</f>
        <v>0</v>
      </c>
      <c r="P47" s="64"/>
      <c r="Q47" s="60"/>
      <c r="R47" s="65"/>
      <c r="S47" s="66"/>
    </row>
    <row r="48" customFormat="false" ht="15.75" hidden="false" customHeight="true" outlineLevel="0" collapsed="false">
      <c r="A48" s="59" t="s">
        <v>63</v>
      </c>
      <c r="B48" s="60" t="n">
        <f aca="false">'[1].CSV]EXPORT[3]'!B49</f>
        <v>6664</v>
      </c>
      <c r="C48" s="60" t="n">
        <f aca="false">'[1].CSV]EXPORT[3]'!C49</f>
        <v>863</v>
      </c>
      <c r="D48" s="61" t="n">
        <f aca="false">'[1].CSV]EXPORT[3]'!D49</f>
        <v>0.13</v>
      </c>
      <c r="E48" s="60" t="n">
        <f aca="false">'[1].CSV]EXPORT[3]'!E49</f>
        <v>1178</v>
      </c>
      <c r="F48" s="60" t="n">
        <f aca="false">'[1].CSV]EXPORT[3]'!F49</f>
        <v>143</v>
      </c>
      <c r="G48" s="61" t="n">
        <f aca="false">'[1].CSV]EXPORT[3]'!G49</f>
        <v>0.121</v>
      </c>
      <c r="H48" s="60" t="n">
        <f aca="false">'[1].CSV]EXPORT[3]'!H49</f>
        <v>8361</v>
      </c>
      <c r="I48" s="60" t="n">
        <f aca="false">'[1].CSV]EXPORT[3]'!I49</f>
        <v>1069</v>
      </c>
      <c r="J48" s="61" t="n">
        <f aca="false">'[1].CSV]EXPORT[3]'!J49</f>
        <v>0.128</v>
      </c>
      <c r="K48" s="62" t="n">
        <f aca="false">[2]Report!C45</f>
        <v>179</v>
      </c>
      <c r="L48" s="63" t="n">
        <f aca="false">SUM(M48:N48)</f>
        <v>4108</v>
      </c>
      <c r="M48" s="63" t="n">
        <f aca="false">'[3]3-7-05'!P59</f>
        <v>546</v>
      </c>
      <c r="N48" s="63" t="n">
        <f aca="false">'[3]3-7-05'!J59</f>
        <v>3562</v>
      </c>
      <c r="O48" s="60" t="n">
        <f aca="false">'[1].CSV]EXPORT[3]'!K49</f>
        <v>1</v>
      </c>
      <c r="P48" s="67" t="n">
        <v>28189</v>
      </c>
      <c r="Q48" s="60"/>
      <c r="R48" s="65"/>
      <c r="S48" s="66"/>
    </row>
    <row r="49" customFormat="false" ht="15.75" hidden="false" customHeight="true" outlineLevel="0" collapsed="false">
      <c r="A49" s="59" t="s">
        <v>64</v>
      </c>
      <c r="B49" s="60" t="n">
        <f aca="false">'[1].CSV]EXPORT[3]'!B50</f>
        <v>5587</v>
      </c>
      <c r="C49" s="60" t="n">
        <f aca="false">'[1].CSV]EXPORT[3]'!C50</f>
        <v>1058</v>
      </c>
      <c r="D49" s="61" t="n">
        <f aca="false">'[1].CSV]EXPORT[3]'!D50</f>
        <v>0.189</v>
      </c>
      <c r="E49" s="60" t="n">
        <f aca="false">'[1].CSV]EXPORT[3]'!E50</f>
        <v>17458</v>
      </c>
      <c r="F49" s="60" t="n">
        <f aca="false">'[1].CSV]EXPORT[3]'!F50</f>
        <v>2086</v>
      </c>
      <c r="G49" s="61" t="n">
        <f aca="false">'[1].CSV]EXPORT[3]'!G50</f>
        <v>0.119</v>
      </c>
      <c r="H49" s="60" t="n">
        <f aca="false">'[1].CSV]EXPORT[3]'!H50</f>
        <v>25220</v>
      </c>
      <c r="I49" s="60" t="n">
        <f aca="false">'[1].CSV]EXPORT[3]'!I50</f>
        <v>3280</v>
      </c>
      <c r="J49" s="61" t="n">
        <f aca="false">'[1].CSV]EXPORT[3]'!J50</f>
        <v>0.13</v>
      </c>
      <c r="K49" s="62" t="n">
        <f aca="false">[2]Report!C46</f>
        <v>0</v>
      </c>
      <c r="L49" s="63" t="n">
        <f aca="false">SUM(M49:N49)</f>
        <v>1365</v>
      </c>
      <c r="M49" s="63" t="n">
        <f aca="false">'[3]3-7-05'!P60</f>
        <v>469</v>
      </c>
      <c r="N49" s="63" t="n">
        <f aca="false">'[3]3-7-05'!J60</f>
        <v>896</v>
      </c>
      <c r="O49" s="60" t="n">
        <f aca="false">'[1].CSV]EXPORT[3]'!K50</f>
        <v>1813</v>
      </c>
      <c r="P49" s="64"/>
      <c r="Q49" s="60" t="n">
        <v>87</v>
      </c>
      <c r="R49" s="65"/>
      <c r="S49" s="66"/>
    </row>
    <row r="50" customFormat="false" ht="15.75" hidden="false" customHeight="true" outlineLevel="0" collapsed="false">
      <c r="A50" s="59" t="s">
        <v>65</v>
      </c>
      <c r="B50" s="60" t="n">
        <f aca="false">'[1].CSV]EXPORT[3]'!B51</f>
        <v>16830</v>
      </c>
      <c r="C50" s="60" t="n">
        <f aca="false">'[1].CSV]EXPORT[3]'!C51</f>
        <v>3029</v>
      </c>
      <c r="D50" s="61" t="n">
        <f aca="false">'[1].CSV]EXPORT[3]'!D51</f>
        <v>0.18</v>
      </c>
      <c r="E50" s="60" t="n">
        <f aca="false">'[1].CSV]EXPORT[3]'!E51</f>
        <v>2580</v>
      </c>
      <c r="F50" s="60" t="n">
        <f aca="false">'[1].CSV]EXPORT[3]'!F51</f>
        <v>188</v>
      </c>
      <c r="G50" s="61" t="n">
        <f aca="false">'[1].CSV]EXPORT[3]'!G51</f>
        <v>0.073</v>
      </c>
      <c r="H50" s="60" t="n">
        <f aca="false">'[1].CSV]EXPORT[3]'!H51</f>
        <v>20964</v>
      </c>
      <c r="I50" s="60" t="n">
        <f aca="false">'[1].CSV]EXPORT[3]'!I51</f>
        <v>3471</v>
      </c>
      <c r="J50" s="61" t="n">
        <f aca="false">'[1].CSV]EXPORT[3]'!J51</f>
        <v>0.166</v>
      </c>
      <c r="K50" s="62" t="n">
        <f aca="false">[2]Report!C47</f>
        <v>633</v>
      </c>
      <c r="L50" s="63" t="n">
        <f aca="false">SUM(M50:N50)</f>
        <v>8707</v>
      </c>
      <c r="M50" s="63" t="n">
        <f aca="false">'[3]3-7-05'!P63</f>
        <v>1695</v>
      </c>
      <c r="N50" s="63" t="n">
        <f aca="false">'[3]3-7-05'!J63</f>
        <v>7012</v>
      </c>
      <c r="O50" s="60" t="n">
        <f aca="false">'[1].CSV]EXPORT[3]'!K51</f>
        <v>0</v>
      </c>
      <c r="P50" s="67"/>
      <c r="Q50" s="60"/>
      <c r="R50" s="65"/>
      <c r="S50" s="66"/>
    </row>
    <row r="51" customFormat="false" ht="15.75" hidden="false" customHeight="true" outlineLevel="0" collapsed="false">
      <c r="A51" s="68" t="s">
        <v>66</v>
      </c>
      <c r="B51" s="69" t="n">
        <f aca="false">'[1].CSV]EXPORT[3]'!B52</f>
        <v>4455</v>
      </c>
      <c r="C51" s="70" t="n">
        <f aca="false">'[1].CSV]EXPORT[3]'!C52</f>
        <v>1618</v>
      </c>
      <c r="D51" s="71" t="n">
        <f aca="false">'[1].CSV]EXPORT[3]'!D52</f>
        <v>0.363</v>
      </c>
      <c r="E51" s="70" t="n">
        <f aca="false">'[1].CSV]EXPORT[3]'!E52</f>
        <v>1197</v>
      </c>
      <c r="F51" s="70" t="n">
        <f aca="false">'[1].CSV]EXPORT[3]'!F52</f>
        <v>133</v>
      </c>
      <c r="G51" s="71" t="n">
        <f aca="false">'[1].CSV]EXPORT[3]'!G52</f>
        <v>0.111</v>
      </c>
      <c r="H51" s="70" t="n">
        <f aca="false">'[1].CSV]EXPORT[3]'!H52</f>
        <v>6108</v>
      </c>
      <c r="I51" s="70" t="n">
        <f aca="false">'[1].CSV]EXPORT[3]'!I52</f>
        <v>1789</v>
      </c>
      <c r="J51" s="71" t="n">
        <f aca="false">'[1].CSV]EXPORT[3]'!J52</f>
        <v>0.293</v>
      </c>
      <c r="K51" s="72" t="n">
        <f aca="false">[2]Report!C48</f>
        <v>40</v>
      </c>
      <c r="L51" s="73" t="n">
        <f aca="false">SUM(M51:N51)</f>
        <v>820</v>
      </c>
      <c r="M51" s="73" t="n">
        <f aca="false">'[3]3-7-05'!P64</f>
        <v>116</v>
      </c>
      <c r="N51" s="74" t="n">
        <f aca="false">'[3]3-7-05'!J64</f>
        <v>704</v>
      </c>
      <c r="O51" s="70" t="n">
        <f aca="false">'[1].CSV]EXPORT[3]'!K52</f>
        <v>1</v>
      </c>
      <c r="P51" s="73"/>
      <c r="Q51" s="70"/>
      <c r="R51" s="76"/>
      <c r="S51" s="77"/>
    </row>
    <row r="52" customFormat="false" ht="15.75" hidden="false" customHeight="true" outlineLevel="0" collapsed="false">
      <c r="A52" s="22" t="s">
        <v>67</v>
      </c>
      <c r="B52" s="60"/>
      <c r="C52" s="60"/>
      <c r="D52" s="61"/>
      <c r="E52" s="32"/>
      <c r="F52" s="32"/>
      <c r="G52" s="33"/>
      <c r="H52" s="32"/>
      <c r="I52" s="32"/>
      <c r="J52" s="33"/>
      <c r="K52" s="62"/>
      <c r="L52" s="35"/>
      <c r="M52" s="63"/>
      <c r="N52" s="63"/>
      <c r="O52" s="32"/>
      <c r="P52" s="67"/>
      <c r="Q52" s="82"/>
      <c r="R52" s="83"/>
      <c r="S52" s="66"/>
    </row>
    <row r="53" customFormat="false" ht="15.75" hidden="false" customHeight="true" outlineLevel="0" collapsed="false">
      <c r="A53" s="59" t="s">
        <v>68</v>
      </c>
      <c r="B53" s="60" t="n">
        <f aca="false">'[1].CSV]EXPORT[3]'!B54</f>
        <v>3361</v>
      </c>
      <c r="C53" s="60" t="n">
        <f aca="false">'[1].CSV]EXPORT[3]'!C54</f>
        <v>612</v>
      </c>
      <c r="D53" s="61" t="n">
        <f aca="false">'[1].CSV]EXPORT[3]'!D54</f>
        <v>0.182</v>
      </c>
      <c r="E53" s="60" t="n">
        <f aca="false">'[1].CSV]EXPORT[3]'!E54</f>
        <v>426</v>
      </c>
      <c r="F53" s="60" t="n">
        <f aca="false">'[1].CSV]EXPORT[3]'!F54</f>
        <v>45</v>
      </c>
      <c r="G53" s="61" t="n">
        <f aca="false">'[1].CSV]EXPORT[3]'!G54</f>
        <v>0.106</v>
      </c>
      <c r="H53" s="82" t="n">
        <f aca="false">'[1].CSV]EXPORT[3]'!H54</f>
        <v>4107</v>
      </c>
      <c r="I53" s="82" t="n">
        <f aca="false">'[1].CSV]EXPORT[3]'!I54</f>
        <v>695</v>
      </c>
      <c r="J53" s="61" t="n">
        <f aca="false">'[1].CSV]EXPORT[3]'!J54</f>
        <v>0.169</v>
      </c>
      <c r="K53" s="62" t="n">
        <f aca="false">[2]Report!C50</f>
        <v>0</v>
      </c>
      <c r="L53" s="63" t="n">
        <f aca="false">SUM(M53:N53)</f>
        <v>1107</v>
      </c>
      <c r="M53" s="63" t="n">
        <f aca="false">'[3]3-7-05'!P66</f>
        <v>299</v>
      </c>
      <c r="N53" s="63" t="n">
        <f aca="false">'[3]3-7-05'!J66</f>
        <v>808</v>
      </c>
      <c r="O53" s="84" t="n">
        <f aca="false">'[1].CSV]EXPORT[3]'!K54</f>
        <v>0</v>
      </c>
      <c r="P53" s="64"/>
      <c r="Q53" s="82"/>
      <c r="R53" s="83"/>
      <c r="S53" s="66"/>
    </row>
    <row r="54" customFormat="false" ht="15.75" hidden="false" customHeight="true" outlineLevel="0" collapsed="false">
      <c r="A54" s="59" t="s">
        <v>69</v>
      </c>
      <c r="B54" s="60" t="n">
        <f aca="false">'[1].CSV]EXPORT[3]'!B55</f>
        <v>1156</v>
      </c>
      <c r="C54" s="60" t="n">
        <f aca="false">'[1].CSV]EXPORT[3]'!C55</f>
        <v>226</v>
      </c>
      <c r="D54" s="61" t="n">
        <f aca="false">'[1].CSV]EXPORT[3]'!D55</f>
        <v>0.196</v>
      </c>
      <c r="E54" s="60" t="n">
        <f aca="false">'[1].CSV]EXPORT[3]'!E55</f>
        <v>225</v>
      </c>
      <c r="F54" s="60" t="n">
        <f aca="false">'[1].CSV]EXPORT[3]'!F55</f>
        <v>16</v>
      </c>
      <c r="G54" s="61" t="n">
        <f aca="false">'[1].CSV]EXPORT[3]'!G55</f>
        <v>0.071</v>
      </c>
      <c r="H54" s="82" t="n">
        <f aca="false">'[1].CSV]EXPORT[3]'!H55</f>
        <v>1532</v>
      </c>
      <c r="I54" s="82" t="n">
        <f aca="false">'[1].CSV]EXPORT[3]'!I55</f>
        <v>244</v>
      </c>
      <c r="J54" s="61" t="n">
        <f aca="false">'[1].CSV]EXPORT[3]'!J55</f>
        <v>0.159</v>
      </c>
      <c r="K54" s="62" t="n">
        <f aca="false">[2]Report!C51</f>
        <v>39</v>
      </c>
      <c r="L54" s="63" t="n">
        <f aca="false">SUM(M54:N54)</f>
        <v>525</v>
      </c>
      <c r="M54" s="63" t="n">
        <f aca="false">'[3]3-7-05'!P67</f>
        <v>55</v>
      </c>
      <c r="N54" s="63" t="n">
        <f aca="false">'[3]3-7-05'!J67</f>
        <v>470</v>
      </c>
      <c r="O54" s="84" t="n">
        <f aca="false">'[1].CSV]EXPORT[3]'!K55</f>
        <v>0</v>
      </c>
      <c r="P54" s="64"/>
      <c r="Q54" s="82"/>
      <c r="R54" s="83"/>
      <c r="S54" s="66"/>
    </row>
    <row r="55" customFormat="false" ht="15.75" hidden="false" customHeight="true" outlineLevel="0" collapsed="false">
      <c r="A55" s="59" t="s">
        <v>70</v>
      </c>
      <c r="B55" s="60" t="n">
        <f aca="false">'[1].CSV]EXPORT[3]'!B56</f>
        <v>1862</v>
      </c>
      <c r="C55" s="60" t="n">
        <f aca="false">'[1].CSV]EXPORT[3]'!C56</f>
        <v>242</v>
      </c>
      <c r="D55" s="61" t="n">
        <f aca="false">'[1].CSV]EXPORT[3]'!D56</f>
        <v>0.13</v>
      </c>
      <c r="E55" s="60" t="n">
        <f aca="false">'[1].CSV]EXPORT[3]'!E56</f>
        <v>251</v>
      </c>
      <c r="F55" s="60" t="n">
        <f aca="false">'[1].CSV]EXPORT[3]'!F56</f>
        <v>19</v>
      </c>
      <c r="G55" s="61" t="n">
        <f aca="false">'[1].CSV]EXPORT[3]'!G56</f>
        <v>0.076</v>
      </c>
      <c r="H55" s="82" t="n">
        <f aca="false">'[1].CSV]EXPORT[3]'!H56</f>
        <v>2268</v>
      </c>
      <c r="I55" s="82" t="n">
        <f aca="false">'[1].CSV]EXPORT[3]'!I56</f>
        <v>281</v>
      </c>
      <c r="J55" s="61" t="n">
        <f aca="false">'[1].CSV]EXPORT[3]'!J56</f>
        <v>0.124</v>
      </c>
      <c r="K55" s="62" t="n">
        <f aca="false">[2]Report!C52</f>
        <v>10</v>
      </c>
      <c r="L55" s="63" t="n">
        <f aca="false">SUM(M55:N55)</f>
        <v>540</v>
      </c>
      <c r="M55" s="63" t="n">
        <f aca="false">'[3]3-7-05'!P68</f>
        <v>122</v>
      </c>
      <c r="N55" s="63" t="n">
        <f aca="false">'[3]3-7-05'!J68</f>
        <v>418</v>
      </c>
      <c r="O55" s="84" t="n">
        <f aca="false">'[1].CSV]EXPORT[3]'!K56</f>
        <v>1</v>
      </c>
      <c r="P55" s="64"/>
      <c r="Q55" s="82"/>
      <c r="R55" s="83"/>
      <c r="S55" s="66"/>
    </row>
    <row r="56" customFormat="false" ht="15.75" hidden="false" customHeight="true" outlineLevel="0" collapsed="false">
      <c r="A56" s="59" t="s">
        <v>71</v>
      </c>
      <c r="B56" s="60" t="n">
        <f aca="false">'[1].CSV]EXPORT[3]'!B57</f>
        <v>6779</v>
      </c>
      <c r="C56" s="60" t="n">
        <f aca="false">'[1].CSV]EXPORT[3]'!C57</f>
        <v>1989</v>
      </c>
      <c r="D56" s="61" t="n">
        <f aca="false">'[1].CSV]EXPORT[3]'!D57</f>
        <v>0.293</v>
      </c>
      <c r="E56" s="60" t="n">
        <f aca="false">'[1].CSV]EXPORT[3]'!E57</f>
        <v>827</v>
      </c>
      <c r="F56" s="60" t="n">
        <f aca="false">'[1].CSV]EXPORT[3]'!F57</f>
        <v>1</v>
      </c>
      <c r="G56" s="61" t="n">
        <f aca="false">'[1].CSV]EXPORT[3]'!G57</f>
        <v>0.001</v>
      </c>
      <c r="H56" s="82" t="n">
        <f aca="false">'[1].CSV]EXPORT[3]'!H57</f>
        <v>7947</v>
      </c>
      <c r="I56" s="82" t="n">
        <f aca="false">'[1].CSV]EXPORT[3]'!I57</f>
        <v>1993</v>
      </c>
      <c r="J56" s="61" t="n">
        <f aca="false">'[1].CSV]EXPORT[3]'!J57</f>
        <v>0.251</v>
      </c>
      <c r="K56" s="62" t="n">
        <f aca="false">[2]Report!C53</f>
        <v>372</v>
      </c>
      <c r="L56" s="63" t="n">
        <f aca="false">SUM(M56:N56)</f>
        <v>2431</v>
      </c>
      <c r="M56" s="63" t="n">
        <f aca="false">'[3]3-7-05'!P69</f>
        <v>347</v>
      </c>
      <c r="N56" s="63" t="n">
        <f aca="false">'[3]3-7-05'!J69</f>
        <v>2084</v>
      </c>
      <c r="O56" s="84" t="n">
        <f aca="false">'[1].CSV]EXPORT[3]'!K57</f>
        <v>0</v>
      </c>
      <c r="P56" s="64"/>
      <c r="Q56" s="82" t="n">
        <v>195</v>
      </c>
      <c r="R56" s="83"/>
      <c r="S56" s="66"/>
    </row>
    <row r="57" customFormat="false" ht="15.75" hidden="false" customHeight="true" outlineLevel="0" collapsed="false">
      <c r="A57" s="59" t="s">
        <v>72</v>
      </c>
      <c r="B57" s="60" t="n">
        <f aca="false">'[1].CSV]EXPORT[3]'!B58</f>
        <v>1732</v>
      </c>
      <c r="C57" s="60" t="n">
        <f aca="false">'[1].CSV]EXPORT[3]'!C58</f>
        <v>320</v>
      </c>
      <c r="D57" s="61" t="n">
        <f aca="false">'[1].CSV]EXPORT[3]'!D58</f>
        <v>0.185</v>
      </c>
      <c r="E57" s="60" t="n">
        <f aca="false">'[1].CSV]EXPORT[3]'!E58</f>
        <v>168</v>
      </c>
      <c r="F57" s="60" t="n">
        <f aca="false">'[1].CSV]EXPORT[3]'!F58</f>
        <v>1</v>
      </c>
      <c r="G57" s="61" t="n">
        <f aca="false">'[1].CSV]EXPORT[3]'!G58</f>
        <v>0.006</v>
      </c>
      <c r="H57" s="82" t="n">
        <f aca="false">'[1].CSV]EXPORT[3]'!H58</f>
        <v>1993</v>
      </c>
      <c r="I57" s="82" t="n">
        <f aca="false">'[1].CSV]EXPORT[3]'!I58</f>
        <v>323</v>
      </c>
      <c r="J57" s="61" t="n">
        <f aca="false">'[1].CSV]EXPORT[3]'!J58</f>
        <v>0.162</v>
      </c>
      <c r="K57" s="62" t="n">
        <f aca="false">[2]Report!C54</f>
        <v>35</v>
      </c>
      <c r="L57" s="63" t="n">
        <f aca="false">SUM(M57:N57)</f>
        <v>510</v>
      </c>
      <c r="M57" s="63" t="n">
        <f aca="false">'[3]3-7-05'!P72</f>
        <v>47</v>
      </c>
      <c r="N57" s="63" t="n">
        <f aca="false">'[3]3-7-05'!J72</f>
        <v>463</v>
      </c>
      <c r="O57" s="84" t="n">
        <f aca="false">'[1].CSV]EXPORT[3]'!K58</f>
        <v>0</v>
      </c>
      <c r="P57" s="64"/>
      <c r="Q57" s="82"/>
      <c r="R57" s="83"/>
      <c r="S57" s="66"/>
    </row>
    <row r="58" customFormat="false" ht="15.75" hidden="false" customHeight="true" outlineLevel="0" collapsed="false">
      <c r="A58" s="59" t="s">
        <v>73</v>
      </c>
      <c r="B58" s="60" t="n">
        <f aca="false">'[1].CSV]EXPORT[3]'!B59</f>
        <v>2952</v>
      </c>
      <c r="C58" s="60" t="n">
        <f aca="false">'[1].CSV]EXPORT[3]'!C59</f>
        <v>772</v>
      </c>
      <c r="D58" s="61" t="n">
        <f aca="false">'[1].CSV]EXPORT[3]'!D59</f>
        <v>0.262</v>
      </c>
      <c r="E58" s="60" t="n">
        <f aca="false">'[1].CSV]EXPORT[3]'!E59</f>
        <v>495</v>
      </c>
      <c r="F58" s="60" t="n">
        <f aca="false">'[1].CSV]EXPORT[3]'!F59</f>
        <v>51</v>
      </c>
      <c r="G58" s="61" t="n">
        <f aca="false">'[1].CSV]EXPORT[3]'!G59</f>
        <v>0.103</v>
      </c>
      <c r="H58" s="82" t="n">
        <f aca="false">'[1].CSV]EXPORT[3]'!H59</f>
        <v>3718</v>
      </c>
      <c r="I58" s="82" t="n">
        <f aca="false">'[1].CSV]EXPORT[3]'!I59</f>
        <v>841</v>
      </c>
      <c r="J58" s="61" t="n">
        <f aca="false">'[1].CSV]EXPORT[3]'!J59</f>
        <v>0.226</v>
      </c>
      <c r="K58" s="62" t="n">
        <f aca="false">[2]Report!C55</f>
        <v>46</v>
      </c>
      <c r="L58" s="63" t="n">
        <f aca="false">SUM(M58:N58)</f>
        <v>877</v>
      </c>
      <c r="M58" s="63" t="n">
        <f aca="false">'[3]3-7-05'!P73</f>
        <v>42</v>
      </c>
      <c r="N58" s="63" t="n">
        <f aca="false">'[3]3-7-05'!J73</f>
        <v>835</v>
      </c>
      <c r="O58" s="84" t="n">
        <f aca="false">'[1].CSV]EXPORT[3]'!K59</f>
        <v>0</v>
      </c>
      <c r="P58" s="64"/>
      <c r="Q58" s="82"/>
      <c r="R58" s="83"/>
      <c r="S58" s="66"/>
    </row>
    <row r="59" customFormat="false" ht="15.75" hidden="false" customHeight="true" outlineLevel="0" collapsed="false">
      <c r="A59" s="59" t="s">
        <v>74</v>
      </c>
      <c r="B59" s="60" t="n">
        <f aca="false">'[1].CSV]EXPORT[3]'!B60</f>
        <v>10091</v>
      </c>
      <c r="C59" s="60" t="n">
        <f aca="false">'[1].CSV]EXPORT[3]'!C60</f>
        <v>3186</v>
      </c>
      <c r="D59" s="61" t="n">
        <f aca="false">'[1].CSV]EXPORT[3]'!D60</f>
        <v>0.316</v>
      </c>
      <c r="E59" s="60" t="n">
        <f aca="false">'[1].CSV]EXPORT[3]'!E60</f>
        <v>2708</v>
      </c>
      <c r="F59" s="60" t="n">
        <f aca="false">'[1].CSV]EXPORT[3]'!F60</f>
        <v>695</v>
      </c>
      <c r="G59" s="61" t="n">
        <f aca="false">'[1].CSV]EXPORT[3]'!G60</f>
        <v>0.257</v>
      </c>
      <c r="H59" s="82" t="n">
        <f aca="false">'[1].CSV]EXPORT[3]'!H60</f>
        <v>13233</v>
      </c>
      <c r="I59" s="82" t="n">
        <f aca="false">'[1].CSV]EXPORT[3]'!I60</f>
        <v>3930</v>
      </c>
      <c r="J59" s="61" t="n">
        <f aca="false">'[1].CSV]EXPORT[3]'!J60</f>
        <v>0.297</v>
      </c>
      <c r="K59" s="62" t="n">
        <f aca="false">[2]Report!C56</f>
        <v>1</v>
      </c>
      <c r="L59" s="63" t="n">
        <f aca="false">SUM(M59:N59)</f>
        <v>4423</v>
      </c>
      <c r="M59" s="63" t="n">
        <f aca="false">'[3]3-7-05'!P74</f>
        <v>176</v>
      </c>
      <c r="N59" s="63" t="n">
        <f aca="false">'[3]3-7-05'!J74</f>
        <v>4247</v>
      </c>
      <c r="O59" s="84" t="n">
        <f aca="false">'[1].CSV]EXPORT[3]'!K60</f>
        <v>3</v>
      </c>
      <c r="P59" s="64"/>
      <c r="Q59" s="82"/>
      <c r="R59" s="83"/>
      <c r="S59" s="66" t="n">
        <v>38411</v>
      </c>
    </row>
    <row r="60" customFormat="false" ht="15.75" hidden="false" customHeight="true" outlineLevel="0" collapsed="false">
      <c r="A60" s="85" t="s">
        <v>75</v>
      </c>
      <c r="B60" s="60" t="n">
        <f aca="false">'[1].CSV]EXPORT[3]'!B61</f>
        <v>1894</v>
      </c>
      <c r="C60" s="60" t="n">
        <f aca="false">'[1].CSV]EXPORT[3]'!C61</f>
        <v>115</v>
      </c>
      <c r="D60" s="61" t="n">
        <f aca="false">'[1].CSV]EXPORT[3]'!D61</f>
        <v>0.061</v>
      </c>
      <c r="E60" s="60" t="n">
        <f aca="false">'[1].CSV]EXPORT[3]'!E61</f>
        <v>1166</v>
      </c>
      <c r="F60" s="60" t="n">
        <f aca="false">'[1].CSV]EXPORT[3]'!F61</f>
        <v>22</v>
      </c>
      <c r="G60" s="61" t="n">
        <f aca="false">'[1].CSV]EXPORT[3]'!G61</f>
        <v>0.019</v>
      </c>
      <c r="H60" s="82" t="n">
        <f aca="false">'[1].CSV]EXPORT[3]'!H61</f>
        <v>3281</v>
      </c>
      <c r="I60" s="82" t="n">
        <f aca="false">'[1].CSV]EXPORT[3]'!I61</f>
        <v>180</v>
      </c>
      <c r="J60" s="61" t="n">
        <f aca="false">'[1].CSV]EXPORT[3]'!J61</f>
        <v>0.055</v>
      </c>
      <c r="K60" s="62" t="n">
        <f aca="false">[2]Report!C57</f>
        <v>0</v>
      </c>
      <c r="L60" s="63" t="n">
        <f aca="false">SUM(M60:N60)</f>
        <v>1385</v>
      </c>
      <c r="M60" s="63" t="n">
        <f aca="false">'[3]3-7-05'!P75</f>
        <v>462</v>
      </c>
      <c r="N60" s="63" t="n">
        <f aca="false">'[3]3-7-05'!J75</f>
        <v>923</v>
      </c>
      <c r="O60" s="62" t="n">
        <f aca="false">'[1].CSV]EXPORT[3]'!K61</f>
        <v>0</v>
      </c>
      <c r="P60" s="64"/>
      <c r="Q60" s="60"/>
      <c r="R60" s="65"/>
      <c r="S60" s="66"/>
    </row>
    <row r="61" customFormat="false" ht="15.75" hidden="false" customHeight="true" outlineLevel="0" collapsed="false">
      <c r="A61" s="59" t="s">
        <v>76</v>
      </c>
      <c r="B61" s="60" t="n">
        <f aca="false">'[1].CSV]EXPORT[3]'!B62</f>
        <v>11200</v>
      </c>
      <c r="C61" s="60" t="n">
        <f aca="false">'[1].CSV]EXPORT[3]'!C62</f>
        <v>2340</v>
      </c>
      <c r="D61" s="61" t="n">
        <f aca="false">'[1].CSV]EXPORT[3]'!D62</f>
        <v>0.209</v>
      </c>
      <c r="E61" s="60" t="n">
        <f aca="false">'[1].CSV]EXPORT[3]'!E62</f>
        <v>1971</v>
      </c>
      <c r="F61" s="60" t="n">
        <f aca="false">'[1].CSV]EXPORT[3]'!F62</f>
        <v>139</v>
      </c>
      <c r="G61" s="61" t="n">
        <f aca="false">'[1].CSV]EXPORT[3]'!G62</f>
        <v>0.071</v>
      </c>
      <c r="H61" s="60" t="n">
        <f aca="false">'[1].CSV]EXPORT[3]'!H62</f>
        <v>13739</v>
      </c>
      <c r="I61" s="60" t="n">
        <f aca="false">'[1].CSV]EXPORT[3]'!I62</f>
        <v>2539</v>
      </c>
      <c r="J61" s="61" t="n">
        <f aca="false">'[1].CSV]EXPORT[3]'!J62</f>
        <v>0.185</v>
      </c>
      <c r="K61" s="62" t="n">
        <f aca="false">[2]Report!C58</f>
        <v>44</v>
      </c>
      <c r="L61" s="63" t="n">
        <f aca="false">SUM(M61:N61)</f>
        <v>2937</v>
      </c>
      <c r="M61" s="63" t="n">
        <f aca="false">'[3]3-7-05'!P76</f>
        <v>641</v>
      </c>
      <c r="N61" s="63" t="n">
        <f aca="false">'[3]3-7-05'!J76</f>
        <v>2296</v>
      </c>
      <c r="O61" s="60" t="n">
        <f aca="false">'[1].CSV]EXPORT[3]'!K62</f>
        <v>0</v>
      </c>
      <c r="P61" s="64"/>
      <c r="Q61" s="82"/>
      <c r="R61" s="83"/>
      <c r="S61" s="66"/>
    </row>
    <row r="62" customFormat="false" ht="15.75" hidden="false" customHeight="true" outlineLevel="0" collapsed="false">
      <c r="A62" s="59" t="s">
        <v>77</v>
      </c>
      <c r="B62" s="60" t="n">
        <f aca="false">'[1].CSV]EXPORT[3]'!B63</f>
        <v>7574</v>
      </c>
      <c r="C62" s="60" t="n">
        <f aca="false">'[1].CSV]EXPORT[3]'!C63</f>
        <v>1711</v>
      </c>
      <c r="D62" s="61" t="n">
        <f aca="false">'[1].CSV]EXPORT[3]'!D63</f>
        <v>0.226</v>
      </c>
      <c r="E62" s="60" t="n">
        <f aca="false">'[1].CSV]EXPORT[3]'!E63</f>
        <v>1543</v>
      </c>
      <c r="F62" s="60" t="n">
        <f aca="false">'[1].CSV]EXPORT[3]'!F63</f>
        <v>176</v>
      </c>
      <c r="G62" s="61" t="n">
        <f aca="false">'[1].CSV]EXPORT[3]'!G63</f>
        <v>0.114</v>
      </c>
      <c r="H62" s="60" t="n">
        <f aca="false">'[1].CSV]EXPORT[3]'!H63</f>
        <v>9674</v>
      </c>
      <c r="I62" s="60" t="n">
        <f aca="false">'[1].CSV]EXPORT[3]'!I63</f>
        <v>1907</v>
      </c>
      <c r="J62" s="61" t="n">
        <f aca="false">'[1].CSV]EXPORT[3]'!J63</f>
        <v>0.197</v>
      </c>
      <c r="K62" s="62" t="n">
        <f aca="false">[2]Report!C59</f>
        <v>151</v>
      </c>
      <c r="L62" s="63" t="n">
        <f aca="false">SUM(M62:N62)</f>
        <v>1859</v>
      </c>
      <c r="M62" s="63" t="n">
        <f aca="false">'[3]3-7-05'!P77</f>
        <v>262</v>
      </c>
      <c r="N62" s="63" t="n">
        <f aca="false">'[3]3-7-05'!J77</f>
        <v>1597</v>
      </c>
      <c r="O62" s="60" t="n">
        <f aca="false">'[1].CSV]EXPORT[3]'!K63</f>
        <v>1</v>
      </c>
      <c r="P62" s="64"/>
      <c r="Q62" s="82" t="n">
        <v>0</v>
      </c>
      <c r="R62" s="83"/>
      <c r="S62" s="66"/>
    </row>
    <row r="63" customFormat="false" ht="15.75" hidden="false" customHeight="true" outlineLevel="0" collapsed="false">
      <c r="A63" s="59" t="s">
        <v>78</v>
      </c>
      <c r="B63" s="60" t="n">
        <f aca="false">'[1].CSV]EXPORT[3]'!B64</f>
        <v>7878</v>
      </c>
      <c r="C63" s="60" t="n">
        <f aca="false">'[1].CSV]EXPORT[3]'!C64</f>
        <v>2856</v>
      </c>
      <c r="D63" s="61" t="n">
        <f aca="false">'[1].CSV]EXPORT[3]'!D64</f>
        <v>0.363</v>
      </c>
      <c r="E63" s="60" t="n">
        <f aca="false">'[1].CSV]EXPORT[3]'!E64</f>
        <v>1664</v>
      </c>
      <c r="F63" s="60" t="n">
        <f aca="false">'[1].CSV]EXPORT[3]'!F64</f>
        <v>301</v>
      </c>
      <c r="G63" s="61" t="n">
        <f aca="false">'[1].CSV]EXPORT[3]'!G64</f>
        <v>0.181</v>
      </c>
      <c r="H63" s="60" t="n">
        <f aca="false">'[1].CSV]EXPORT[3]'!H64</f>
        <v>9962</v>
      </c>
      <c r="I63" s="60" t="n">
        <f aca="false">'[1].CSV]EXPORT[3]'!I64</f>
        <v>3292</v>
      </c>
      <c r="J63" s="61" t="n">
        <f aca="false">'[1].CSV]EXPORT[3]'!J64</f>
        <v>0.33</v>
      </c>
      <c r="K63" s="62" t="n">
        <f aca="false">[2]Report!C60</f>
        <v>1</v>
      </c>
      <c r="L63" s="63" t="n">
        <f aca="false">SUM(M63:N63)</f>
        <v>3264</v>
      </c>
      <c r="M63" s="63" t="n">
        <f aca="false">'[3]3-7-05'!P78</f>
        <v>148</v>
      </c>
      <c r="N63" s="63" t="n">
        <f aca="false">'[3]3-7-05'!J78</f>
        <v>3116</v>
      </c>
      <c r="O63" s="60" t="n">
        <f aca="false">'[1].CSV]EXPORT[3]'!K64</f>
        <v>0</v>
      </c>
      <c r="P63" s="64"/>
      <c r="Q63" s="82"/>
      <c r="R63" s="83"/>
      <c r="S63" s="66"/>
    </row>
    <row r="64" customFormat="false" ht="15.75" hidden="false" customHeight="true" outlineLevel="0" collapsed="false">
      <c r="A64" s="59" t="s">
        <v>79</v>
      </c>
      <c r="B64" s="60" t="n">
        <f aca="false">'[1].CSV]EXPORT[3]'!B65</f>
        <v>3516</v>
      </c>
      <c r="C64" s="60" t="n">
        <f aca="false">'[1].CSV]EXPORT[3]'!C65</f>
        <v>866</v>
      </c>
      <c r="D64" s="61" t="n">
        <f aca="false">'[1].CSV]EXPORT[3]'!D65</f>
        <v>0.246</v>
      </c>
      <c r="E64" s="60" t="n">
        <f aca="false">'[1].CSV]EXPORT[3]'!E65</f>
        <v>315</v>
      </c>
      <c r="F64" s="60" t="n">
        <f aca="false">'[1].CSV]EXPORT[3]'!F65</f>
        <v>17</v>
      </c>
      <c r="G64" s="61" t="n">
        <f aca="false">'[1].CSV]EXPORT[3]'!G65</f>
        <v>0.054</v>
      </c>
      <c r="H64" s="60" t="n">
        <f aca="false">'[1].CSV]EXPORT[3]'!H65</f>
        <v>4267</v>
      </c>
      <c r="I64" s="60" t="n">
        <f aca="false">'[1].CSV]EXPORT[3]'!I65</f>
        <v>950</v>
      </c>
      <c r="J64" s="61" t="n">
        <f aca="false">'[1].CSV]EXPORT[3]'!J65</f>
        <v>0.223</v>
      </c>
      <c r="K64" s="62" t="n">
        <f aca="false">[2]Report!C61</f>
        <v>0</v>
      </c>
      <c r="L64" s="63" t="n">
        <f aca="false">SUM(M64:N64)</f>
        <v>1223</v>
      </c>
      <c r="M64" s="63" t="n">
        <f aca="false">'[3]3-7-05'!P79</f>
        <v>225</v>
      </c>
      <c r="N64" s="63" t="n">
        <f aca="false">'[3]3-7-05'!J79</f>
        <v>998</v>
      </c>
      <c r="O64" s="60" t="n">
        <f aca="false">'[1].CSV]EXPORT[3]'!K65</f>
        <v>2</v>
      </c>
      <c r="P64" s="64"/>
      <c r="Q64" s="82"/>
      <c r="R64" s="83"/>
      <c r="S64" s="66"/>
    </row>
    <row r="65" customFormat="false" ht="15.75" hidden="false" customHeight="true" outlineLevel="0" collapsed="false">
      <c r="A65" s="59" t="s">
        <v>80</v>
      </c>
      <c r="B65" s="60" t="n">
        <f aca="false">'[1].CSV]EXPORT[3]'!B66</f>
        <v>1905</v>
      </c>
      <c r="C65" s="60" t="n">
        <f aca="false">'[1].CSV]EXPORT[3]'!C66</f>
        <v>237</v>
      </c>
      <c r="D65" s="61" t="n">
        <f aca="false">'[1].CSV]EXPORT[3]'!D66</f>
        <v>0.124</v>
      </c>
      <c r="E65" s="60" t="n">
        <f aca="false">'[1].CSV]EXPORT[3]'!E66</f>
        <v>350</v>
      </c>
      <c r="F65" s="60" t="n">
        <f aca="false">'[1].CSV]EXPORT[3]'!F66</f>
        <v>6</v>
      </c>
      <c r="G65" s="61" t="n">
        <f aca="false">'[1].CSV]EXPORT[3]'!G66</f>
        <v>0.017</v>
      </c>
      <c r="H65" s="60" t="n">
        <f aca="false">'[1].CSV]EXPORT[3]'!H66</f>
        <v>2373</v>
      </c>
      <c r="I65" s="60" t="n">
        <f aca="false">'[1].CSV]EXPORT[3]'!I66</f>
        <v>244</v>
      </c>
      <c r="J65" s="61" t="n">
        <f aca="false">'[1].CSV]EXPORT[3]'!J66</f>
        <v>0.103</v>
      </c>
      <c r="K65" s="62" t="n">
        <f aca="false">[2]Report!C62</f>
        <v>299</v>
      </c>
      <c r="L65" s="63" t="n">
        <f aca="false">SUM(M65:N65)</f>
        <v>349</v>
      </c>
      <c r="M65" s="63" t="n">
        <f aca="false">'[3]3-7-05'!P80</f>
        <v>141</v>
      </c>
      <c r="N65" s="63" t="n">
        <f aca="false">'[3]3-7-05'!J80</f>
        <v>208</v>
      </c>
      <c r="O65" s="60" t="n">
        <f aca="false">'[1].CSV]EXPORT[3]'!K66</f>
        <v>0</v>
      </c>
      <c r="P65" s="64"/>
      <c r="Q65" s="82"/>
      <c r="R65" s="83"/>
      <c r="S65" s="66"/>
    </row>
    <row r="66" customFormat="false" ht="15.75" hidden="false" customHeight="true" outlineLevel="0" collapsed="false">
      <c r="A66" s="59" t="s">
        <v>81</v>
      </c>
      <c r="B66" s="60" t="n">
        <f aca="false">'[1].CSV]EXPORT[3]'!B67</f>
        <v>6999</v>
      </c>
      <c r="C66" s="60" t="n">
        <f aca="false">'[1].CSV]EXPORT[3]'!C67</f>
        <v>1074</v>
      </c>
      <c r="D66" s="61" t="n">
        <f aca="false">'[1].CSV]EXPORT[3]'!D67</f>
        <v>0.153</v>
      </c>
      <c r="E66" s="60" t="n">
        <f aca="false">'[1].CSV]EXPORT[3]'!E67</f>
        <v>457</v>
      </c>
      <c r="F66" s="60" t="n">
        <f aca="false">'[1].CSV]EXPORT[3]'!F67</f>
        <v>10</v>
      </c>
      <c r="G66" s="61" t="n">
        <f aca="false">'[1].CSV]EXPORT[3]'!G67</f>
        <v>0.022</v>
      </c>
      <c r="H66" s="60" t="n">
        <f aca="false">'[1].CSV]EXPORT[3]'!H67</f>
        <v>7840</v>
      </c>
      <c r="I66" s="60" t="n">
        <f aca="false">'[1].CSV]EXPORT[3]'!I67</f>
        <v>1141</v>
      </c>
      <c r="J66" s="61" t="n">
        <f aca="false">'[1].CSV]EXPORT[3]'!J67</f>
        <v>0.146</v>
      </c>
      <c r="K66" s="67" t="n">
        <f aca="false">[2]Report!C63</f>
        <v>1080</v>
      </c>
      <c r="L66" s="63" t="n">
        <f aca="false">SUM(M66:N66)</f>
        <v>2313</v>
      </c>
      <c r="M66" s="60" t="n">
        <f aca="false">'[3]3-7-05'!P81</f>
        <v>220</v>
      </c>
      <c r="N66" s="67" t="n">
        <f aca="false">'[3]3-7-05'!J81</f>
        <v>2093</v>
      </c>
      <c r="O66" s="60" t="n">
        <f aca="false">'[1].CSV]EXPORT[3]'!K67</f>
        <v>0</v>
      </c>
      <c r="P66" s="64"/>
      <c r="Q66" s="82"/>
      <c r="R66" s="83"/>
      <c r="S66" s="66"/>
    </row>
    <row r="67" customFormat="false" ht="15.75" hidden="false" customHeight="true" outlineLevel="0" collapsed="false">
      <c r="A67" s="68" t="s">
        <v>82</v>
      </c>
      <c r="B67" s="69" t="n">
        <f aca="false">'[1].CSV]EXPORT[3]'!B68</f>
        <v>10066</v>
      </c>
      <c r="C67" s="70" t="n">
        <f aca="false">'[1].CSV]EXPORT[3]'!C68</f>
        <v>2564</v>
      </c>
      <c r="D67" s="71" t="n">
        <f aca="false">'[1].CSV]EXPORT[3]'!D68</f>
        <v>0.255</v>
      </c>
      <c r="E67" s="70" t="n">
        <f aca="false">'[1].CSV]EXPORT[3]'!E68</f>
        <v>4320</v>
      </c>
      <c r="F67" s="70" t="n">
        <f aca="false">'[1].CSV]EXPORT[3]'!F68</f>
        <v>1151</v>
      </c>
      <c r="G67" s="71" t="n">
        <f aca="false">'[1].CSV]EXPORT[3]'!G68</f>
        <v>0.266</v>
      </c>
      <c r="H67" s="70" t="n">
        <f aca="false">'[1].CSV]EXPORT[3]'!H68</f>
        <v>15768</v>
      </c>
      <c r="I67" s="70" t="n">
        <f aca="false">'[1].CSV]EXPORT[3]'!I68</f>
        <v>4059</v>
      </c>
      <c r="J67" s="71" t="n">
        <f aca="false">'[1].CSV]EXPORT[3]'!J68</f>
        <v>0.257</v>
      </c>
      <c r="K67" s="73" t="n">
        <f aca="false">[2]Report!C64</f>
        <v>261</v>
      </c>
      <c r="L67" s="73" t="n">
        <f aca="false">SUM(M67:N67)</f>
        <v>2957</v>
      </c>
      <c r="M67" s="73" t="n">
        <f aca="false">'[3]3-7-05'!P82</f>
        <v>428</v>
      </c>
      <c r="N67" s="73" t="n">
        <f aca="false">'[3]3-7-05'!J82</f>
        <v>2529</v>
      </c>
      <c r="O67" s="70" t="n">
        <f aca="false">'[1].CSV]EXPORT[3]'!K68</f>
        <v>0</v>
      </c>
      <c r="P67" s="75"/>
      <c r="Q67" s="70"/>
      <c r="R67" s="76"/>
      <c r="S67" s="77"/>
    </row>
    <row r="68" customFormat="false" ht="12" hidden="false" customHeight="true" outlineLevel="0" collapsed="false">
      <c r="A68" s="86"/>
      <c r="B68" s="86"/>
      <c r="C68" s="86"/>
      <c r="D68" s="87"/>
      <c r="E68" s="86"/>
      <c r="F68" s="86"/>
      <c r="G68" s="87"/>
      <c r="H68" s="86"/>
      <c r="I68" s="86"/>
      <c r="J68" s="87"/>
      <c r="K68" s="86"/>
      <c r="L68" s="88"/>
      <c r="M68" s="89"/>
      <c r="N68" s="90"/>
      <c r="O68" s="88"/>
      <c r="P68" s="88"/>
      <c r="R68" s="83"/>
      <c r="S68" s="91"/>
    </row>
    <row r="69" customFormat="false" ht="12" hidden="false" customHeight="true" outlineLevel="0" collapsed="false">
      <c r="A69" s="92" t="s">
        <v>83</v>
      </c>
      <c r="B69" s="93" t="n">
        <f aca="false">'[1].CSV]EXPORT[3]'!B70</f>
        <v>17</v>
      </c>
      <c r="C69" s="90" t="n">
        <f aca="false">'[1].CSV]EXPORT[3]'!C70</f>
        <v>11</v>
      </c>
      <c r="D69" s="94" t="n">
        <f aca="false">C69/B69</f>
        <v>0.647058823529412</v>
      </c>
      <c r="E69" s="90" t="n">
        <f aca="false">'[1].CSV]EXPORT[3]'!E70</f>
        <v>9</v>
      </c>
      <c r="F69" s="90" t="n">
        <f aca="false">'[1].CSV]EXPORT[3]'!F70</f>
        <v>7</v>
      </c>
      <c r="G69" s="94" t="n">
        <f aca="false">F69/E69</f>
        <v>0.777777777777778</v>
      </c>
      <c r="H69" s="93" t="n">
        <v>103</v>
      </c>
      <c r="I69" s="90" t="n">
        <v>20</v>
      </c>
      <c r="J69" s="95" t="n">
        <f aca="false">I69/H69</f>
        <v>0.194174757281553</v>
      </c>
      <c r="K69" s="96"/>
      <c r="L69" s="97" t="n">
        <f aca="false">N69</f>
        <v>21815</v>
      </c>
      <c r="M69" s="98"/>
      <c r="N69" s="97" t="n">
        <f aca="false">'[3]3-7-05'!M84</f>
        <v>21815</v>
      </c>
      <c r="O69" s="99" t="n">
        <f aca="false">'[1].CSV]EXPORT[3]'!K70</f>
        <v>1</v>
      </c>
      <c r="P69" s="100"/>
      <c r="Q69" s="101"/>
      <c r="R69" s="102"/>
      <c r="S69" s="103"/>
    </row>
    <row r="70" customFormat="false" ht="6" hidden="false" customHeight="true" outlineLevel="0" collapsed="false">
      <c r="A70" s="104"/>
      <c r="B70" s="60"/>
      <c r="C70" s="60"/>
      <c r="D70" s="105"/>
      <c r="E70" s="60"/>
      <c r="F70" s="60"/>
      <c r="G70" s="105"/>
      <c r="H70" s="60"/>
      <c r="I70" s="60"/>
      <c r="J70" s="105"/>
      <c r="K70" s="106"/>
      <c r="L70" s="60"/>
      <c r="M70" s="104"/>
      <c r="N70" s="60"/>
      <c r="O70" s="104"/>
      <c r="P70" s="104"/>
      <c r="Q70" s="107"/>
      <c r="R70" s="65"/>
      <c r="S70" s="108"/>
    </row>
    <row r="71" customFormat="false" ht="12" hidden="false" customHeight="true" outlineLevel="0" collapsed="false">
      <c r="A71" s="109" t="s">
        <v>84</v>
      </c>
      <c r="D71" s="110"/>
      <c r="E71" s="21"/>
      <c r="G71" s="110"/>
      <c r="H71" s="21"/>
      <c r="I71" s="21"/>
      <c r="J71" s="110"/>
      <c r="K71" s="111"/>
      <c r="L71" s="104"/>
      <c r="M71" s="104"/>
      <c r="N71" s="104"/>
      <c r="O71" s="21"/>
      <c r="R71" s="8"/>
    </row>
    <row r="72" customFormat="false" ht="12" hidden="false" customHeight="true" outlineLevel="0" collapsed="false">
      <c r="A72" s="1" t="s">
        <v>85</v>
      </c>
      <c r="D72" s="110"/>
      <c r="E72" s="21"/>
      <c r="G72" s="110"/>
      <c r="H72" s="21"/>
      <c r="I72" s="21"/>
      <c r="J72" s="110"/>
      <c r="K72" s="111"/>
      <c r="L72" s="104"/>
      <c r="M72" s="104"/>
      <c r="N72" s="104"/>
    </row>
    <row r="73" customFormat="false" ht="12" hidden="false" customHeight="true" outlineLevel="0" collapsed="false">
      <c r="A73" s="1" t="s">
        <v>86</v>
      </c>
      <c r="G73" s="110"/>
      <c r="H73" s="21"/>
      <c r="I73" s="21"/>
      <c r="J73" s="110"/>
      <c r="K73" s="111"/>
      <c r="L73" s="104"/>
      <c r="M73" s="104"/>
      <c r="N73" s="104"/>
    </row>
    <row r="74" customFormat="false" ht="12" hidden="false" customHeight="true" outlineLevel="0" collapsed="false">
      <c r="L74" s="104"/>
      <c r="M74" s="104"/>
      <c r="N74" s="104"/>
    </row>
    <row r="75" customFormat="false" ht="12" hidden="false" customHeight="true" outlineLevel="0" collapsed="false">
      <c r="L75" s="104"/>
      <c r="M75" s="104"/>
      <c r="N75" s="104"/>
    </row>
    <row r="76" customFormat="false" ht="12" hidden="false" customHeight="true" outlineLevel="0" collapsed="false">
      <c r="L76" s="104"/>
      <c r="M76" s="104"/>
      <c r="N76" s="104"/>
    </row>
    <row r="77" customFormat="false" ht="12" hidden="false" customHeight="true" outlineLevel="0" collapsed="false">
      <c r="L77" s="104"/>
      <c r="M77" s="104"/>
      <c r="N77" s="104"/>
    </row>
    <row r="78" customFormat="false" ht="12" hidden="false" customHeight="true" outlineLevel="0" collapsed="false">
      <c r="L78" s="104"/>
      <c r="M78" s="104"/>
      <c r="N78" s="104"/>
    </row>
    <row r="79" customFormat="false" ht="12" hidden="false" customHeight="true" outlineLevel="0" collapsed="false">
      <c r="L79" s="104"/>
      <c r="M79" s="104"/>
      <c r="N79" s="104"/>
    </row>
    <row r="80" customFormat="false" ht="12" hidden="false" customHeight="true" outlineLevel="0" collapsed="false">
      <c r="L80" s="104"/>
      <c r="M80" s="104"/>
      <c r="N80" s="104"/>
    </row>
    <row r="81" customFormat="false" ht="12" hidden="false" customHeight="true" outlineLevel="0" collapsed="false">
      <c r="L81" s="104"/>
      <c r="M81" s="104"/>
      <c r="N81" s="104"/>
    </row>
    <row r="82" customFormat="false" ht="12" hidden="false" customHeight="true" outlineLevel="0" collapsed="false">
      <c r="L82" s="104"/>
      <c r="M82" s="104"/>
      <c r="N82" s="104"/>
    </row>
    <row r="83" customFormat="false" ht="12" hidden="false" customHeight="true" outlineLevel="0" collapsed="false">
      <c r="L83" s="104"/>
      <c r="M83" s="104"/>
      <c r="N83" s="104"/>
    </row>
    <row r="84" customFormat="false" ht="12" hidden="false" customHeight="true" outlineLevel="0" collapsed="false">
      <c r="L84" s="104"/>
      <c r="M84" s="104"/>
      <c r="N84" s="104"/>
    </row>
    <row r="85" customFormat="false" ht="12" hidden="false" customHeight="true" outlineLevel="0" collapsed="false">
      <c r="L85" s="104"/>
      <c r="M85" s="104"/>
      <c r="N85" s="104"/>
    </row>
    <row r="86" customFormat="false" ht="12" hidden="false" customHeight="true" outlineLevel="0" collapsed="false">
      <c r="L86" s="104"/>
      <c r="M86" s="104"/>
      <c r="N86" s="104"/>
    </row>
    <row r="87" customFormat="false" ht="12" hidden="false" customHeight="true" outlineLevel="0" collapsed="false">
      <c r="L87" s="104"/>
      <c r="M87" s="104"/>
      <c r="N87" s="104"/>
    </row>
    <row r="88" customFormat="false" ht="12" hidden="false" customHeight="true" outlineLevel="0" collapsed="false">
      <c r="L88" s="104"/>
      <c r="M88" s="104"/>
      <c r="N88" s="104"/>
    </row>
    <row r="89" customFormat="false" ht="12" hidden="false" customHeight="true" outlineLevel="0" collapsed="false">
      <c r="L89" s="104"/>
      <c r="M89" s="104"/>
      <c r="N89" s="104"/>
    </row>
    <row r="90" customFormat="false" ht="12" hidden="false" customHeight="true" outlineLevel="0" collapsed="false">
      <c r="L90" s="104"/>
      <c r="M90" s="104"/>
      <c r="N90" s="104"/>
    </row>
    <row r="91" customFormat="false" ht="12" hidden="false" customHeight="true" outlineLevel="0" collapsed="false">
      <c r="L91" s="104"/>
      <c r="M91" s="104"/>
      <c r="N91" s="104"/>
    </row>
    <row r="92" customFormat="false" ht="12" hidden="false" customHeight="true" outlineLevel="0" collapsed="false">
      <c r="L92" s="104"/>
      <c r="M92" s="104"/>
      <c r="N92" s="104"/>
    </row>
    <row r="93" customFormat="false" ht="12" hidden="false" customHeight="true" outlineLevel="0" collapsed="false">
      <c r="L93" s="104"/>
      <c r="M93" s="104"/>
      <c r="N93" s="104"/>
    </row>
    <row r="94" customFormat="false" ht="12" hidden="false" customHeight="true" outlineLevel="0" collapsed="false">
      <c r="L94" s="104"/>
      <c r="M94" s="104"/>
      <c r="N94" s="104"/>
    </row>
    <row r="95" customFormat="false" ht="12" hidden="false" customHeight="true" outlineLevel="0" collapsed="false">
      <c r="L95" s="104"/>
      <c r="M95" s="104"/>
      <c r="N95" s="104"/>
    </row>
    <row r="96" customFormat="false" ht="12" hidden="false" customHeight="true" outlineLevel="0" collapsed="false">
      <c r="L96" s="104"/>
      <c r="M96" s="104"/>
      <c r="N96" s="104"/>
    </row>
    <row r="97" customFormat="false" ht="12" hidden="false" customHeight="true" outlineLevel="0" collapsed="false">
      <c r="L97" s="104"/>
      <c r="M97" s="104"/>
      <c r="N97" s="104"/>
    </row>
    <row r="98" customFormat="false" ht="12" hidden="false" customHeight="true" outlineLevel="0" collapsed="false">
      <c r="L98" s="104"/>
      <c r="M98" s="104"/>
      <c r="N98" s="104"/>
    </row>
    <row r="99" customFormat="false" ht="12" hidden="false" customHeight="true" outlineLevel="0" collapsed="false">
      <c r="L99" s="104"/>
      <c r="M99" s="104"/>
      <c r="N99" s="104"/>
    </row>
    <row r="100" customFormat="false" ht="12" hidden="false" customHeight="true" outlineLevel="0" collapsed="false">
      <c r="L100" s="104"/>
      <c r="M100" s="104"/>
      <c r="N100" s="104"/>
    </row>
    <row r="101" customFormat="false" ht="12" hidden="false" customHeight="true" outlineLevel="0" collapsed="false">
      <c r="L101" s="104"/>
      <c r="M101" s="104"/>
      <c r="N101" s="104"/>
    </row>
    <row r="102" customFormat="false" ht="12" hidden="false" customHeight="true" outlineLevel="0" collapsed="false">
      <c r="L102" s="104"/>
      <c r="M102" s="104"/>
      <c r="N102" s="104"/>
    </row>
    <row r="103" customFormat="false" ht="12" hidden="false" customHeight="true" outlineLevel="0" collapsed="false">
      <c r="L103" s="104"/>
      <c r="M103" s="104"/>
      <c r="N103" s="104"/>
    </row>
    <row r="104" customFormat="false" ht="12" hidden="false" customHeight="true" outlineLevel="0" collapsed="false">
      <c r="L104" s="104"/>
      <c r="M104" s="104"/>
      <c r="N104" s="104"/>
    </row>
    <row r="105" customFormat="false" ht="12" hidden="false" customHeight="true" outlineLevel="0" collapsed="false">
      <c r="L105" s="104"/>
      <c r="M105" s="104"/>
      <c r="N105" s="104"/>
    </row>
    <row r="106" customFormat="false" ht="12" hidden="false" customHeight="true" outlineLevel="0" collapsed="false">
      <c r="L106" s="104"/>
      <c r="M106" s="104"/>
      <c r="N106" s="104"/>
    </row>
    <row r="107" customFormat="false" ht="12" hidden="false" customHeight="true" outlineLevel="0" collapsed="false">
      <c r="L107" s="104"/>
      <c r="M107" s="104"/>
      <c r="N107" s="104"/>
    </row>
    <row r="108" customFormat="false" ht="12" hidden="false" customHeight="true" outlineLevel="0" collapsed="false">
      <c r="L108" s="104"/>
      <c r="M108" s="104"/>
      <c r="N108" s="104"/>
    </row>
    <row r="109" customFormat="false" ht="12" hidden="false" customHeight="true" outlineLevel="0" collapsed="false">
      <c r="L109" s="104"/>
      <c r="M109" s="104"/>
      <c r="N109" s="104"/>
    </row>
    <row r="110" customFormat="false" ht="12" hidden="false" customHeight="true" outlineLevel="0" collapsed="false">
      <c r="L110" s="104"/>
      <c r="M110" s="104"/>
      <c r="N110" s="104"/>
    </row>
    <row r="111" customFormat="false" ht="12" hidden="false" customHeight="true" outlineLevel="0" collapsed="false">
      <c r="L111" s="104"/>
      <c r="M111" s="104"/>
      <c r="N111" s="104"/>
    </row>
    <row r="112" customFormat="false" ht="12" hidden="false" customHeight="true" outlineLevel="0" collapsed="false">
      <c r="L112" s="104"/>
      <c r="M112" s="104"/>
      <c r="N112" s="104"/>
    </row>
    <row r="113" customFormat="false" ht="12" hidden="false" customHeight="true" outlineLevel="0" collapsed="false">
      <c r="L113" s="104"/>
      <c r="M113" s="104"/>
      <c r="N113" s="104"/>
    </row>
    <row r="114" customFormat="false" ht="12" hidden="false" customHeight="true" outlineLevel="0" collapsed="false">
      <c r="L114" s="104"/>
      <c r="M114" s="104"/>
      <c r="N114" s="104"/>
    </row>
    <row r="115" customFormat="false" ht="12" hidden="false" customHeight="true" outlineLevel="0" collapsed="false">
      <c r="L115" s="104"/>
      <c r="M115" s="104"/>
      <c r="N115" s="104"/>
    </row>
    <row r="116" customFormat="false" ht="12" hidden="false" customHeight="true" outlineLevel="0" collapsed="false">
      <c r="L116" s="104"/>
      <c r="M116" s="104"/>
      <c r="N116" s="104"/>
    </row>
    <row r="117" customFormat="false" ht="12" hidden="false" customHeight="true" outlineLevel="0" collapsed="false">
      <c r="L117" s="104"/>
      <c r="M117" s="104"/>
      <c r="N117" s="104"/>
    </row>
    <row r="118" customFormat="false" ht="12" hidden="false" customHeight="true" outlineLevel="0" collapsed="false">
      <c r="L118" s="104"/>
      <c r="M118" s="104"/>
      <c r="N118" s="104"/>
    </row>
    <row r="119" customFormat="false" ht="12" hidden="false" customHeight="true" outlineLevel="0" collapsed="false">
      <c r="L119" s="104"/>
      <c r="M119" s="104"/>
      <c r="N119" s="104"/>
    </row>
    <row r="120" customFormat="false" ht="12" hidden="false" customHeight="true" outlineLevel="0" collapsed="false">
      <c r="L120" s="104"/>
      <c r="M120" s="104"/>
      <c r="N120" s="104"/>
    </row>
    <row r="121" customFormat="false" ht="12" hidden="false" customHeight="true" outlineLevel="0" collapsed="false">
      <c r="L121" s="104"/>
      <c r="M121" s="104"/>
      <c r="N121" s="104"/>
    </row>
    <row r="122" customFormat="false" ht="12" hidden="false" customHeight="true" outlineLevel="0" collapsed="false">
      <c r="L122" s="104"/>
      <c r="M122" s="104"/>
      <c r="N122" s="104"/>
    </row>
    <row r="123" customFormat="false" ht="12" hidden="false" customHeight="true" outlineLevel="0" collapsed="false">
      <c r="L123" s="104"/>
      <c r="M123" s="104"/>
      <c r="N123" s="104"/>
    </row>
    <row r="124" customFormat="false" ht="12" hidden="false" customHeight="true" outlineLevel="0" collapsed="false">
      <c r="L124" s="104"/>
      <c r="M124" s="104"/>
      <c r="N124" s="104"/>
    </row>
    <row r="125" customFormat="false" ht="12" hidden="false" customHeight="true" outlineLevel="0" collapsed="false">
      <c r="L125" s="104"/>
      <c r="M125" s="104"/>
      <c r="N125" s="104"/>
    </row>
    <row r="126" customFormat="false" ht="12" hidden="false" customHeight="true" outlineLevel="0" collapsed="false">
      <c r="L126" s="104"/>
      <c r="M126" s="104"/>
      <c r="N126" s="104"/>
    </row>
    <row r="127" customFormat="false" ht="12" hidden="false" customHeight="true" outlineLevel="0" collapsed="false">
      <c r="L127" s="104"/>
      <c r="M127" s="104"/>
      <c r="N127" s="104"/>
    </row>
    <row r="128" customFormat="false" ht="12" hidden="false" customHeight="true" outlineLevel="0" collapsed="false">
      <c r="L128" s="104"/>
      <c r="M128" s="104"/>
      <c r="N128" s="104"/>
    </row>
    <row r="129" customFormat="false" ht="12" hidden="false" customHeight="true" outlineLevel="0" collapsed="false">
      <c r="L129" s="104"/>
      <c r="M129" s="104"/>
      <c r="N129" s="104"/>
    </row>
    <row r="130" customFormat="false" ht="12" hidden="false" customHeight="true" outlineLevel="0" collapsed="false">
      <c r="L130" s="104"/>
      <c r="M130" s="104"/>
      <c r="N130" s="104"/>
    </row>
    <row r="131" customFormat="false" ht="12" hidden="false" customHeight="true" outlineLevel="0" collapsed="false">
      <c r="L131" s="104"/>
      <c r="M131" s="104"/>
      <c r="N131" s="104"/>
    </row>
    <row r="132" customFormat="false" ht="12" hidden="false" customHeight="true" outlineLevel="0" collapsed="false">
      <c r="L132" s="104"/>
      <c r="M132" s="104"/>
      <c r="N132" s="104"/>
    </row>
    <row r="133" customFormat="false" ht="12" hidden="false" customHeight="true" outlineLevel="0" collapsed="false">
      <c r="L133" s="104"/>
      <c r="M133" s="104"/>
      <c r="N133" s="104"/>
    </row>
    <row r="134" customFormat="false" ht="12" hidden="false" customHeight="true" outlineLevel="0" collapsed="false">
      <c r="L134" s="104"/>
      <c r="M134" s="104"/>
      <c r="N134" s="104"/>
    </row>
    <row r="135" customFormat="false" ht="12" hidden="false" customHeight="true" outlineLevel="0" collapsed="false">
      <c r="L135" s="104"/>
      <c r="M135" s="104"/>
      <c r="N135" s="104"/>
    </row>
    <row r="136" customFormat="false" ht="11.25" hidden="false" customHeight="false" outlineLevel="0" collapsed="false">
      <c r="L136" s="104"/>
      <c r="M136" s="104"/>
      <c r="N136" s="104"/>
    </row>
    <row r="137" customFormat="false" ht="11.25" hidden="false" customHeight="false" outlineLevel="0" collapsed="false">
      <c r="L137" s="104"/>
      <c r="M137" s="104"/>
      <c r="N137" s="104"/>
    </row>
    <row r="138" customFormat="false" ht="11.25" hidden="false" customHeight="false" outlineLevel="0" collapsed="false">
      <c r="L138" s="104"/>
      <c r="M138" s="104"/>
      <c r="N138" s="104"/>
    </row>
    <row r="139" customFormat="false" ht="11.25" hidden="false" customHeight="false" outlineLevel="0" collapsed="false">
      <c r="L139" s="104"/>
      <c r="M139" s="104"/>
      <c r="N139" s="104"/>
    </row>
    <row r="140" customFormat="false" ht="11.25" hidden="false" customHeight="false" outlineLevel="0" collapsed="false">
      <c r="L140" s="104"/>
      <c r="M140" s="104"/>
      <c r="N140" s="104"/>
    </row>
    <row r="141" customFormat="false" ht="11.25" hidden="false" customHeight="false" outlineLevel="0" collapsed="false">
      <c r="L141" s="104"/>
      <c r="M141" s="104"/>
      <c r="N141" s="104"/>
    </row>
    <row r="142" customFormat="false" ht="11.25" hidden="false" customHeight="false" outlineLevel="0" collapsed="false">
      <c r="L142" s="104"/>
      <c r="M142" s="104"/>
      <c r="N142" s="104"/>
    </row>
    <row r="143" customFormat="false" ht="11.25" hidden="false" customHeight="false" outlineLevel="0" collapsed="false">
      <c r="L143" s="104"/>
      <c r="M143" s="104"/>
      <c r="N143" s="104"/>
    </row>
    <row r="144" customFormat="false" ht="11.25" hidden="false" customHeight="false" outlineLevel="0" collapsed="false">
      <c r="L144" s="104"/>
      <c r="M144" s="104"/>
      <c r="N144" s="104"/>
    </row>
    <row r="145" customFormat="false" ht="11.25" hidden="false" customHeight="false" outlineLevel="0" collapsed="false">
      <c r="L145" s="104"/>
      <c r="M145" s="104"/>
      <c r="N145" s="104"/>
    </row>
    <row r="146" customFormat="false" ht="11.25" hidden="false" customHeight="false" outlineLevel="0" collapsed="false">
      <c r="L146" s="104"/>
      <c r="M146" s="104"/>
      <c r="N146" s="104"/>
    </row>
    <row r="147" customFormat="false" ht="11.25" hidden="false" customHeight="false" outlineLevel="0" collapsed="false">
      <c r="L147" s="104"/>
      <c r="M147" s="104"/>
      <c r="N147" s="104"/>
    </row>
    <row r="148" customFormat="false" ht="11.25" hidden="false" customHeight="false" outlineLevel="0" collapsed="false">
      <c r="L148" s="104"/>
      <c r="M148" s="104"/>
      <c r="N148" s="104"/>
    </row>
    <row r="149" customFormat="false" ht="11.25" hidden="false" customHeight="false" outlineLevel="0" collapsed="false">
      <c r="L149" s="104"/>
      <c r="M149" s="104"/>
      <c r="N149" s="104"/>
    </row>
    <row r="150" customFormat="false" ht="11.25" hidden="false" customHeight="false" outlineLevel="0" collapsed="false">
      <c r="L150" s="104"/>
      <c r="M150" s="104"/>
      <c r="N150" s="104"/>
    </row>
    <row r="151" customFormat="false" ht="11.25" hidden="false" customHeight="false" outlineLevel="0" collapsed="false">
      <c r="L151" s="104"/>
      <c r="M151" s="104"/>
      <c r="N151" s="104"/>
    </row>
    <row r="152" customFormat="false" ht="11.25" hidden="false" customHeight="false" outlineLevel="0" collapsed="false">
      <c r="L152" s="104"/>
      <c r="M152" s="104"/>
      <c r="N152" s="104"/>
    </row>
    <row r="153" customFormat="false" ht="11.25" hidden="false" customHeight="false" outlineLevel="0" collapsed="false">
      <c r="L153" s="104"/>
      <c r="M153" s="104"/>
      <c r="N153" s="104"/>
    </row>
    <row r="154" customFormat="false" ht="11.25" hidden="false" customHeight="false" outlineLevel="0" collapsed="false">
      <c r="L154" s="104"/>
      <c r="M154" s="104"/>
      <c r="N154" s="104"/>
    </row>
    <row r="155" customFormat="false" ht="11.25" hidden="false" customHeight="false" outlineLevel="0" collapsed="false">
      <c r="L155" s="104"/>
      <c r="M155" s="104"/>
      <c r="N155" s="104"/>
    </row>
    <row r="156" customFormat="false" ht="11.25" hidden="false" customHeight="false" outlineLevel="0" collapsed="false">
      <c r="L156" s="104"/>
      <c r="M156" s="104"/>
      <c r="N156" s="104"/>
    </row>
    <row r="157" customFormat="false" ht="11.25" hidden="false" customHeight="false" outlineLevel="0" collapsed="false">
      <c r="L157" s="104"/>
      <c r="M157" s="104"/>
      <c r="N157" s="104"/>
    </row>
    <row r="158" customFormat="false" ht="11.25" hidden="false" customHeight="false" outlineLevel="0" collapsed="false">
      <c r="L158" s="104"/>
      <c r="M158" s="104"/>
      <c r="N158" s="104"/>
    </row>
    <row r="159" customFormat="false" ht="11.25" hidden="false" customHeight="false" outlineLevel="0" collapsed="false">
      <c r="L159" s="104"/>
      <c r="M159" s="104"/>
      <c r="N159" s="104"/>
    </row>
    <row r="160" customFormat="false" ht="11.25" hidden="false" customHeight="false" outlineLevel="0" collapsed="false">
      <c r="L160" s="104"/>
      <c r="M160" s="104"/>
      <c r="N160" s="104"/>
    </row>
    <row r="161" customFormat="false" ht="11.25" hidden="false" customHeight="false" outlineLevel="0" collapsed="false">
      <c r="L161" s="104"/>
      <c r="M161" s="104"/>
      <c r="N161" s="104"/>
    </row>
    <row r="162" customFormat="false" ht="11.25" hidden="false" customHeight="false" outlineLevel="0" collapsed="false">
      <c r="L162" s="104"/>
      <c r="M162" s="104"/>
      <c r="N162" s="104"/>
    </row>
    <row r="163" customFormat="false" ht="11.25" hidden="false" customHeight="false" outlineLevel="0" collapsed="false">
      <c r="L163" s="104"/>
      <c r="M163" s="104"/>
      <c r="N163" s="104"/>
    </row>
    <row r="164" customFormat="false" ht="11.25" hidden="false" customHeight="false" outlineLevel="0" collapsed="false">
      <c r="L164" s="104"/>
      <c r="M164" s="104"/>
      <c r="N164" s="104"/>
    </row>
    <row r="165" customFormat="false" ht="11.25" hidden="false" customHeight="false" outlineLevel="0" collapsed="false">
      <c r="L165" s="104"/>
      <c r="M165" s="104"/>
      <c r="N165" s="104"/>
    </row>
    <row r="166" customFormat="false" ht="11.25" hidden="false" customHeight="false" outlineLevel="0" collapsed="false">
      <c r="L166" s="104"/>
      <c r="M166" s="104"/>
      <c r="N166" s="104"/>
    </row>
    <row r="167" customFormat="false" ht="11.25" hidden="false" customHeight="false" outlineLevel="0" collapsed="false">
      <c r="L167" s="104"/>
      <c r="M167" s="104"/>
      <c r="N167" s="104"/>
    </row>
    <row r="168" customFormat="false" ht="11.25" hidden="false" customHeight="false" outlineLevel="0" collapsed="false">
      <c r="L168" s="104"/>
      <c r="M168" s="104"/>
      <c r="N168" s="104"/>
    </row>
    <row r="169" customFormat="false" ht="11.25" hidden="false" customHeight="false" outlineLevel="0" collapsed="false">
      <c r="L169" s="104"/>
      <c r="M169" s="104"/>
      <c r="N169" s="104"/>
    </row>
    <row r="170" customFormat="false" ht="11.25" hidden="false" customHeight="false" outlineLevel="0" collapsed="false">
      <c r="L170" s="104"/>
      <c r="M170" s="104"/>
      <c r="N170" s="104"/>
    </row>
    <row r="171" customFormat="false" ht="11.25" hidden="false" customHeight="false" outlineLevel="0" collapsed="false">
      <c r="L171" s="104"/>
      <c r="M171" s="104"/>
      <c r="N171" s="104"/>
    </row>
    <row r="172" customFormat="false" ht="11.25" hidden="false" customHeight="false" outlineLevel="0" collapsed="false">
      <c r="L172" s="104"/>
      <c r="M172" s="104"/>
      <c r="N172" s="104"/>
    </row>
    <row r="173" customFormat="false" ht="11.25" hidden="false" customHeight="false" outlineLevel="0" collapsed="false">
      <c r="L173" s="104"/>
      <c r="M173" s="104"/>
      <c r="N173" s="104"/>
    </row>
    <row r="174" customFormat="false" ht="11.25" hidden="false" customHeight="false" outlineLevel="0" collapsed="false">
      <c r="L174" s="104"/>
      <c r="M174" s="104"/>
      <c r="N174" s="104"/>
    </row>
    <row r="175" customFormat="false" ht="11.25" hidden="false" customHeight="false" outlineLevel="0" collapsed="false">
      <c r="L175" s="104"/>
      <c r="M175" s="104"/>
      <c r="N175" s="104"/>
    </row>
    <row r="176" customFormat="false" ht="11.25" hidden="false" customHeight="false" outlineLevel="0" collapsed="false">
      <c r="L176" s="104"/>
      <c r="M176" s="104"/>
      <c r="N176" s="104"/>
    </row>
    <row r="177" customFormat="false" ht="11.25" hidden="false" customHeight="false" outlineLevel="0" collapsed="false">
      <c r="L177" s="104"/>
      <c r="M177" s="104"/>
      <c r="N177" s="104"/>
    </row>
    <row r="178" customFormat="false" ht="11.25" hidden="false" customHeight="false" outlineLevel="0" collapsed="false">
      <c r="L178" s="104"/>
      <c r="M178" s="104"/>
      <c r="N178" s="104"/>
    </row>
    <row r="179" customFormat="false" ht="11.25" hidden="false" customHeight="false" outlineLevel="0" collapsed="false">
      <c r="L179" s="104"/>
      <c r="M179" s="104"/>
      <c r="N179" s="104"/>
    </row>
    <row r="180" customFormat="false" ht="11.25" hidden="false" customHeight="false" outlineLevel="0" collapsed="false">
      <c r="L180" s="104"/>
      <c r="M180" s="104"/>
      <c r="N180" s="104"/>
    </row>
    <row r="181" customFormat="false" ht="11.25" hidden="false" customHeight="false" outlineLevel="0" collapsed="false">
      <c r="L181" s="104"/>
      <c r="M181" s="104"/>
      <c r="N181" s="104"/>
    </row>
    <row r="182" customFormat="false" ht="11.25" hidden="false" customHeight="false" outlineLevel="0" collapsed="false">
      <c r="L182" s="104"/>
      <c r="M182" s="104"/>
      <c r="N182" s="104"/>
    </row>
    <row r="183" customFormat="false" ht="11.25" hidden="false" customHeight="false" outlineLevel="0" collapsed="false">
      <c r="L183" s="104"/>
      <c r="M183" s="104"/>
      <c r="N183" s="104"/>
    </row>
    <row r="184" customFormat="false" ht="11.25" hidden="false" customHeight="false" outlineLevel="0" collapsed="false">
      <c r="L184" s="104"/>
      <c r="M184" s="104"/>
      <c r="N184" s="104"/>
    </row>
    <row r="185" customFormat="false" ht="11.25" hidden="false" customHeight="false" outlineLevel="0" collapsed="false">
      <c r="L185" s="104"/>
      <c r="M185" s="104"/>
      <c r="N185" s="104"/>
    </row>
    <row r="186" customFormat="false" ht="11.25" hidden="false" customHeight="false" outlineLevel="0" collapsed="false">
      <c r="L186" s="104"/>
      <c r="M186" s="104"/>
      <c r="N186" s="104"/>
    </row>
    <row r="187" customFormat="false" ht="11.25" hidden="false" customHeight="false" outlineLevel="0" collapsed="false">
      <c r="L187" s="104"/>
      <c r="M187" s="104"/>
      <c r="N187" s="104"/>
    </row>
    <row r="188" customFormat="false" ht="11.25" hidden="false" customHeight="false" outlineLevel="0" collapsed="false">
      <c r="L188" s="104"/>
      <c r="M188" s="104"/>
      <c r="N188" s="104"/>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8Prepared by: 
Office of Performance Analysis and Integrity (20B2)</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PAIMGRIF</cp:lastModifiedBy>
  <cp:lastPrinted>2005-02-28T18:01:49Z</cp:lastPrinted>
  <dcterms:modified xsi:type="dcterms:W3CDTF">2005-03-07T17:02:10Z</dcterms:modified>
  <cp:revision>0</cp:revision>
  <dc:subject/>
  <dc:title/>
</cp:coreProperties>
</file>